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123</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581</xdr:row>
                <xdr:rowOff>12</xdr:rowOff>
              </xdr:from>
              <xdr:to>
                <xdr:col>4</xdr:col>
                <xdr:colOff>-545</xdr:colOff>
                <xdr:row>6584</xdr:row>
                <xdr:rowOff>1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6245</xdr:row>
                <xdr:rowOff>0</xdr:rowOff>
              </xdr:from>
              <xdr:to>
                <xdr:col>8</xdr:col>
                <xdr:colOff>10</xdr:colOff>
                <xdr:row>6249</xdr:row>
                <xdr:rowOff>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6408</xdr:row>
                <xdr:rowOff>4</xdr:rowOff>
              </xdr:from>
              <xdr:to>
                <xdr:col>7</xdr:col>
                <xdr:colOff>22</xdr:colOff>
                <xdr:row>6411</xdr:row>
                <xdr:rowOff>20</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6556</xdr:row>
                <xdr:rowOff>11</xdr:rowOff>
              </xdr:from>
              <xdr:to>
                <xdr:col>6</xdr:col>
                <xdr:colOff>62</xdr:colOff>
                <xdr:row>6563</xdr:row>
                <xdr:rowOff>1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6565</xdr:row>
                <xdr:rowOff>20</xdr:rowOff>
              </xdr:from>
              <xdr:to>
                <xdr:col>5</xdr:col>
                <xdr:colOff>113</xdr:colOff>
                <xdr:row>6572</xdr:row>
                <xdr:rowOff>21</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6</xdr:row>
                <xdr:rowOff>19</xdr:rowOff>
              </xdr:from>
              <xdr:to>
                <xdr:col>8</xdr:col>
                <xdr:colOff>9</xdr:colOff>
                <xdr:row>6732</xdr:row>
                <xdr:rowOff>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27</xdr:row>
                <xdr:rowOff>19</xdr:rowOff>
              </xdr:from>
              <xdr:to>
                <xdr:col>8</xdr:col>
                <xdr:colOff>9</xdr:colOff>
                <xdr:row>6732</xdr:row>
                <xdr:rowOff>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4</xdr:row>
                <xdr:rowOff>11</xdr:rowOff>
              </xdr:from>
              <xdr:to>
                <xdr:col>8</xdr:col>
                <xdr:colOff>9</xdr:colOff>
                <xdr:row>6879</xdr:row>
                <xdr:rowOff>15</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75</xdr:row>
                <xdr:rowOff>11</xdr:rowOff>
              </xdr:from>
              <xdr:to>
                <xdr:col>8</xdr:col>
                <xdr:colOff>9</xdr:colOff>
                <xdr:row>6879</xdr:row>
                <xdr:rowOff>15</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2</xdr:row>
                <xdr:rowOff>3</xdr:rowOff>
              </xdr:from>
              <xdr:to>
                <xdr:col>8</xdr:col>
                <xdr:colOff>9</xdr:colOff>
                <xdr:row>7027</xdr:row>
                <xdr:rowOff>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3</xdr:row>
                <xdr:rowOff>3</xdr:rowOff>
              </xdr:from>
              <xdr:to>
                <xdr:col>8</xdr:col>
                <xdr:colOff>9</xdr:colOff>
                <xdr:row>7027</xdr:row>
                <xdr:rowOff>7</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9</xdr:row>
                <xdr:rowOff>16</xdr:rowOff>
              </xdr:from>
              <xdr:to>
                <xdr:col>8</xdr:col>
                <xdr:colOff>9</xdr:colOff>
                <xdr:row>7174</xdr:row>
                <xdr:rowOff>20</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0</xdr:row>
                <xdr:rowOff>16</xdr:rowOff>
              </xdr:from>
              <xdr:to>
                <xdr:col>8</xdr:col>
                <xdr:colOff>9</xdr:colOff>
                <xdr:row>7174</xdr:row>
                <xdr:rowOff>20</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7</xdr:row>
                <xdr:rowOff>8</xdr:rowOff>
              </xdr:from>
              <xdr:to>
                <xdr:col>8</xdr:col>
                <xdr:colOff>9</xdr:colOff>
                <xdr:row>7322</xdr:row>
                <xdr:rowOff>12</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18</xdr:row>
                <xdr:rowOff>8</xdr:rowOff>
              </xdr:from>
              <xdr:to>
                <xdr:col>8</xdr:col>
                <xdr:colOff>9</xdr:colOff>
                <xdr:row>7322</xdr:row>
                <xdr:rowOff>12</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5</xdr:row>
                <xdr:rowOff>0</xdr:rowOff>
              </xdr:from>
              <xdr:to>
                <xdr:col>8</xdr:col>
                <xdr:colOff>9</xdr:colOff>
                <xdr:row>7470</xdr:row>
                <xdr:rowOff>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66</xdr:row>
                <xdr:rowOff>0</xdr:rowOff>
              </xdr:from>
              <xdr:to>
                <xdr:col>8</xdr:col>
                <xdr:colOff>9</xdr:colOff>
                <xdr:row>7470</xdr:row>
                <xdr:rowOff>4</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2</xdr:row>
                <xdr:rowOff>13</xdr:rowOff>
              </xdr:from>
              <xdr:to>
                <xdr:col>8</xdr:col>
                <xdr:colOff>9</xdr:colOff>
                <xdr:row>7617</xdr:row>
                <xdr:rowOff>17</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13</xdr:row>
                <xdr:rowOff>13</xdr:rowOff>
              </xdr:from>
              <xdr:to>
                <xdr:col>8</xdr:col>
                <xdr:colOff>9</xdr:colOff>
                <xdr:row>7617</xdr:row>
                <xdr:rowOff>17</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0</xdr:row>
                <xdr:rowOff>5</xdr:rowOff>
              </xdr:from>
              <xdr:to>
                <xdr:col>8</xdr:col>
                <xdr:colOff>9</xdr:colOff>
                <xdr:row>7765</xdr:row>
                <xdr:rowOff>9</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61</xdr:row>
                <xdr:rowOff>5</xdr:rowOff>
              </xdr:from>
              <xdr:to>
                <xdr:col>8</xdr:col>
                <xdr:colOff>9</xdr:colOff>
                <xdr:row>7765</xdr:row>
                <xdr:rowOff>9</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7</xdr:row>
                <xdr:rowOff>19</xdr:rowOff>
              </xdr:from>
              <xdr:to>
                <xdr:col>8</xdr:col>
                <xdr:colOff>9</xdr:colOff>
                <xdr:row>7913</xdr:row>
                <xdr:rowOff>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08</xdr:row>
                <xdr:rowOff>19</xdr:rowOff>
              </xdr:from>
              <xdr:to>
                <xdr:col>8</xdr:col>
                <xdr:colOff>9</xdr:colOff>
                <xdr:row>7913</xdr:row>
                <xdr:rowOff>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5</xdr:row>
                <xdr:rowOff>11</xdr:rowOff>
              </xdr:from>
              <xdr:to>
                <xdr:col>8</xdr:col>
                <xdr:colOff>9</xdr:colOff>
                <xdr:row>8060</xdr:row>
                <xdr:rowOff>1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56</xdr:row>
                <xdr:rowOff>11</xdr:rowOff>
              </xdr:from>
              <xdr:to>
                <xdr:col>8</xdr:col>
                <xdr:colOff>9</xdr:colOff>
                <xdr:row>8060</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3</xdr:row>
                <xdr:rowOff>3</xdr:rowOff>
              </xdr:from>
              <xdr:to>
                <xdr:col>8</xdr:col>
                <xdr:colOff>9</xdr:colOff>
                <xdr:row>8208</xdr:row>
                <xdr:rowOff>7</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04</xdr:row>
                <xdr:rowOff>3</xdr:rowOff>
              </xdr:from>
              <xdr:to>
                <xdr:col>8</xdr:col>
                <xdr:colOff>9</xdr:colOff>
                <xdr:row>8208</xdr:row>
                <xdr:rowOff>7</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0</xdr:row>
                <xdr:rowOff>16</xdr:rowOff>
              </xdr:from>
              <xdr:to>
                <xdr:col>8</xdr:col>
                <xdr:colOff>9</xdr:colOff>
                <xdr:row>8355</xdr:row>
                <xdr:rowOff>20</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51</xdr:row>
                <xdr:rowOff>16</xdr:rowOff>
              </xdr:from>
              <xdr:to>
                <xdr:col>8</xdr:col>
                <xdr:colOff>9</xdr:colOff>
                <xdr:row>8355</xdr:row>
                <xdr:rowOff>20</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8</xdr:row>
                <xdr:rowOff>8</xdr:rowOff>
              </xdr:from>
              <xdr:to>
                <xdr:col>8</xdr:col>
                <xdr:colOff>9</xdr:colOff>
                <xdr:row>8503</xdr:row>
                <xdr:rowOff>12</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9</xdr:row>
                <xdr:rowOff>8</xdr:rowOff>
              </xdr:from>
              <xdr:to>
                <xdr:col>8</xdr:col>
                <xdr:colOff>9</xdr:colOff>
                <xdr:row>8503</xdr:row>
                <xdr:rowOff>12</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6</xdr:row>
                <xdr:rowOff>0</xdr:rowOff>
              </xdr:from>
              <xdr:to>
                <xdr:col>8</xdr:col>
                <xdr:colOff>9</xdr:colOff>
                <xdr:row>8651</xdr:row>
                <xdr:rowOff>4</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7</xdr:row>
                <xdr:rowOff>0</xdr:rowOff>
              </xdr:from>
              <xdr:to>
                <xdr:col>8</xdr:col>
                <xdr:colOff>9</xdr:colOff>
                <xdr:row>8651</xdr:row>
                <xdr:rowOff>4</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3</xdr:row>
                <xdr:rowOff>13</xdr:rowOff>
              </xdr:from>
              <xdr:to>
                <xdr:col>8</xdr:col>
                <xdr:colOff>9</xdr:colOff>
                <xdr:row>8798</xdr:row>
                <xdr:rowOff>17</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94</xdr:row>
                <xdr:rowOff>13</xdr:rowOff>
              </xdr:from>
              <xdr:to>
                <xdr:col>8</xdr:col>
                <xdr:colOff>9</xdr:colOff>
                <xdr:row>8798</xdr:row>
                <xdr:rowOff>17</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1</xdr:row>
                <xdr:rowOff>5</xdr:rowOff>
              </xdr:from>
              <xdr:to>
                <xdr:col>8</xdr:col>
                <xdr:colOff>9</xdr:colOff>
                <xdr:row>8946</xdr:row>
                <xdr:rowOff>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42</xdr:row>
                <xdr:rowOff>5</xdr:rowOff>
              </xdr:from>
              <xdr:to>
                <xdr:col>8</xdr:col>
                <xdr:colOff>9</xdr:colOff>
                <xdr:row>8946</xdr:row>
                <xdr:rowOff>9</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8</xdr:row>
                <xdr:rowOff>19</xdr:rowOff>
              </xdr:from>
              <xdr:to>
                <xdr:col>8</xdr:col>
                <xdr:colOff>9</xdr:colOff>
                <xdr:row>9094</xdr:row>
                <xdr:rowOff>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9</xdr:row>
                <xdr:rowOff>19</xdr:rowOff>
              </xdr:from>
              <xdr:to>
                <xdr:col>8</xdr:col>
                <xdr:colOff>9</xdr:colOff>
                <xdr:row>9094</xdr:row>
                <xdr:rowOff>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6</xdr:row>
                <xdr:rowOff>11</xdr:rowOff>
              </xdr:from>
              <xdr:to>
                <xdr:col>8</xdr:col>
                <xdr:colOff>9</xdr:colOff>
                <xdr:row>9241</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37</xdr:row>
                <xdr:rowOff>11</xdr:rowOff>
              </xdr:from>
              <xdr:to>
                <xdr:col>8</xdr:col>
                <xdr:colOff>9</xdr:colOff>
                <xdr:row>9241</xdr:row>
                <xdr:rowOff>1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4</xdr:row>
                <xdr:rowOff>3</xdr:rowOff>
              </xdr:from>
              <xdr:to>
                <xdr:col>8</xdr:col>
                <xdr:colOff>9</xdr:colOff>
                <xdr:row>9389</xdr:row>
                <xdr:rowOff>7</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85</xdr:row>
                <xdr:rowOff>3</xdr:rowOff>
              </xdr:from>
              <xdr:to>
                <xdr:col>8</xdr:col>
                <xdr:colOff>9</xdr:colOff>
                <xdr:row>9389</xdr:row>
                <xdr:rowOff>7</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1</xdr:row>
                <xdr:rowOff>16</xdr:rowOff>
              </xdr:from>
              <xdr:to>
                <xdr:col>8</xdr:col>
                <xdr:colOff>9</xdr:colOff>
                <xdr:row>9536</xdr:row>
                <xdr:rowOff>20</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32</xdr:row>
                <xdr:rowOff>16</xdr:rowOff>
              </xdr:from>
              <xdr:to>
                <xdr:col>8</xdr:col>
                <xdr:colOff>9</xdr:colOff>
                <xdr:row>9536</xdr:row>
                <xdr:rowOff>20</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9</xdr:row>
                <xdr:rowOff>8</xdr:rowOff>
              </xdr:from>
              <xdr:to>
                <xdr:col>8</xdr:col>
                <xdr:colOff>9</xdr:colOff>
                <xdr:row>9684</xdr:row>
                <xdr:rowOff>12</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80</xdr:row>
                <xdr:rowOff>8</xdr:rowOff>
              </xdr:from>
              <xdr:to>
                <xdr:col>8</xdr:col>
                <xdr:colOff>9</xdr:colOff>
                <xdr:row>9684</xdr:row>
                <xdr:rowOff>12</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7</xdr:row>
                <xdr:rowOff>0</xdr:rowOff>
              </xdr:from>
              <xdr:to>
                <xdr:col>8</xdr:col>
                <xdr:colOff>9</xdr:colOff>
                <xdr:row>9832</xdr:row>
                <xdr:rowOff>4</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8</xdr:row>
                <xdr:rowOff>0</xdr:rowOff>
              </xdr:from>
              <xdr:to>
                <xdr:col>8</xdr:col>
                <xdr:colOff>9</xdr:colOff>
                <xdr:row>9832</xdr:row>
                <xdr:rowOff>4</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4</xdr:row>
                <xdr:rowOff>13</xdr:rowOff>
              </xdr:from>
              <xdr:to>
                <xdr:col>8</xdr:col>
                <xdr:colOff>9</xdr:colOff>
                <xdr:row>9979</xdr:row>
                <xdr:rowOff>17</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5</xdr:row>
                <xdr:rowOff>13</xdr:rowOff>
              </xdr:from>
              <xdr:to>
                <xdr:col>8</xdr:col>
                <xdr:colOff>9</xdr:colOff>
                <xdr:row>9979</xdr:row>
                <xdr:rowOff>17</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3</xdr:row>
                <xdr:rowOff>5</xdr:rowOff>
              </xdr:from>
              <xdr:to>
                <xdr:col>8</xdr:col>
                <xdr:colOff>9</xdr:colOff>
                <xdr:row>10128</xdr:row>
                <xdr:rowOff>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4</xdr:row>
                <xdr:rowOff>5</xdr:rowOff>
              </xdr:from>
              <xdr:to>
                <xdr:col>8</xdr:col>
                <xdr:colOff>9</xdr:colOff>
                <xdr:row>10128</xdr:row>
                <xdr:rowOff>9</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0</xdr:row>
                <xdr:rowOff>19</xdr:rowOff>
              </xdr:from>
              <xdr:to>
                <xdr:col>8</xdr:col>
                <xdr:colOff>9</xdr:colOff>
                <xdr:row>10276</xdr:row>
                <xdr:rowOff>1</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1</xdr:row>
                <xdr:rowOff>19</xdr:rowOff>
              </xdr:from>
              <xdr:to>
                <xdr:col>8</xdr:col>
                <xdr:colOff>9</xdr:colOff>
                <xdr:row>10276</xdr:row>
                <xdr:rowOff>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8</xdr:row>
                <xdr:rowOff>11</xdr:rowOff>
              </xdr:from>
              <xdr:to>
                <xdr:col>8</xdr:col>
                <xdr:colOff>9</xdr:colOff>
                <xdr:row>10423</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9</xdr:row>
                <xdr:rowOff>11</xdr:rowOff>
              </xdr:from>
              <xdr:to>
                <xdr:col>8</xdr:col>
                <xdr:colOff>9</xdr:colOff>
                <xdr:row>10423</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6</xdr:row>
                <xdr:rowOff>3</xdr:rowOff>
              </xdr:from>
              <xdr:to>
                <xdr:col>8</xdr:col>
                <xdr:colOff>9</xdr:colOff>
                <xdr:row>10571</xdr:row>
                <xdr:rowOff>7</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7</xdr:row>
                <xdr:rowOff>3</xdr:rowOff>
              </xdr:from>
              <xdr:to>
                <xdr:col>8</xdr:col>
                <xdr:colOff>9</xdr:colOff>
                <xdr:row>10571</xdr:row>
                <xdr:rowOff>7</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3</xdr:row>
                <xdr:rowOff>16</xdr:rowOff>
              </xdr:from>
              <xdr:to>
                <xdr:col>8</xdr:col>
                <xdr:colOff>9</xdr:colOff>
                <xdr:row>10718</xdr:row>
                <xdr:rowOff>20</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4</xdr:row>
                <xdr:rowOff>16</xdr:rowOff>
              </xdr:from>
              <xdr:to>
                <xdr:col>8</xdr:col>
                <xdr:colOff>9</xdr:colOff>
                <xdr:row>10718</xdr:row>
                <xdr:rowOff>20</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1</xdr:row>
                <xdr:rowOff>8</xdr:rowOff>
              </xdr:from>
              <xdr:to>
                <xdr:col>8</xdr:col>
                <xdr:colOff>9</xdr:colOff>
                <xdr:row>10866</xdr:row>
                <xdr:rowOff>12</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2</xdr:row>
                <xdr:rowOff>8</xdr:rowOff>
              </xdr:from>
              <xdr:to>
                <xdr:col>8</xdr:col>
                <xdr:colOff>9</xdr:colOff>
                <xdr:row>10866</xdr:row>
                <xdr:rowOff>12</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9</xdr:row>
                <xdr:rowOff>0</xdr:rowOff>
              </xdr:from>
              <xdr:to>
                <xdr:col>8</xdr:col>
                <xdr:colOff>9</xdr:colOff>
                <xdr:row>11014</xdr:row>
                <xdr:rowOff>4</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10</xdr:row>
                <xdr:rowOff>0</xdr:rowOff>
              </xdr:from>
              <xdr:to>
                <xdr:col>8</xdr:col>
                <xdr:colOff>9</xdr:colOff>
                <xdr:row>11014</xdr:row>
                <xdr:rowOff>4</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6</xdr:row>
                <xdr:rowOff>13</xdr:rowOff>
              </xdr:from>
              <xdr:to>
                <xdr:col>8</xdr:col>
                <xdr:colOff>9</xdr:colOff>
                <xdr:row>11161</xdr:row>
                <xdr:rowOff>17</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7</xdr:row>
                <xdr:rowOff>13</xdr:rowOff>
              </xdr:from>
              <xdr:to>
                <xdr:col>8</xdr:col>
                <xdr:colOff>9</xdr:colOff>
                <xdr:row>11161</xdr:row>
                <xdr:rowOff>17</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4</xdr:row>
                <xdr:rowOff>5</xdr:rowOff>
              </xdr:from>
              <xdr:to>
                <xdr:col>8</xdr:col>
                <xdr:colOff>9</xdr:colOff>
                <xdr:row>11309</xdr:row>
                <xdr:rowOff>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05</xdr:row>
                <xdr:rowOff>5</xdr:rowOff>
              </xdr:from>
              <xdr:to>
                <xdr:col>8</xdr:col>
                <xdr:colOff>9</xdr:colOff>
                <xdr:row>11309</xdr:row>
                <xdr:rowOff>9</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51</xdr:row>
                <xdr:rowOff>19</xdr:rowOff>
              </xdr:from>
              <xdr:to>
                <xdr:col>8</xdr:col>
                <xdr:colOff>9</xdr:colOff>
                <xdr:row>11457</xdr:row>
                <xdr:rowOff>1</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52</xdr:row>
                <xdr:rowOff>19</xdr:rowOff>
              </xdr:from>
              <xdr:to>
                <xdr:col>8</xdr:col>
                <xdr:colOff>9</xdr:colOff>
                <xdr:row>11457</xdr:row>
                <xdr:rowOff>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99</xdr:row>
                <xdr:rowOff>11</xdr:rowOff>
              </xdr:from>
              <xdr:to>
                <xdr:col>8</xdr:col>
                <xdr:colOff>9</xdr:colOff>
                <xdr:row>11604</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00</xdr:row>
                <xdr:rowOff>11</xdr:rowOff>
              </xdr:from>
              <xdr:to>
                <xdr:col>8</xdr:col>
                <xdr:colOff>9</xdr:colOff>
                <xdr:row>11604</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47</xdr:row>
                <xdr:rowOff>3</xdr:rowOff>
              </xdr:from>
              <xdr:to>
                <xdr:col>8</xdr:col>
                <xdr:colOff>9</xdr:colOff>
                <xdr:row>11752</xdr:row>
                <xdr:rowOff>7</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48</xdr:row>
                <xdr:rowOff>3</xdr:rowOff>
              </xdr:from>
              <xdr:to>
                <xdr:col>8</xdr:col>
                <xdr:colOff>9</xdr:colOff>
                <xdr:row>11752</xdr:row>
                <xdr:rowOff>7</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94</xdr:row>
                <xdr:rowOff>16</xdr:rowOff>
              </xdr:from>
              <xdr:to>
                <xdr:col>8</xdr:col>
                <xdr:colOff>9</xdr:colOff>
                <xdr:row>11899</xdr:row>
                <xdr:rowOff>20</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95</xdr:row>
                <xdr:rowOff>16</xdr:rowOff>
              </xdr:from>
              <xdr:to>
                <xdr:col>8</xdr:col>
                <xdr:colOff>9</xdr:colOff>
                <xdr:row>11899</xdr:row>
                <xdr:rowOff>20</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42</xdr:row>
                <xdr:rowOff>8</xdr:rowOff>
              </xdr:from>
              <xdr:to>
                <xdr:col>8</xdr:col>
                <xdr:colOff>9</xdr:colOff>
                <xdr:row>12047</xdr:row>
                <xdr:rowOff>12</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043</xdr:row>
                <xdr:rowOff>8</xdr:rowOff>
              </xdr:from>
              <xdr:to>
                <xdr:col>8</xdr:col>
                <xdr:colOff>9</xdr:colOff>
                <xdr:row>12047</xdr:row>
                <xdr:rowOff>12</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90</xdr:row>
                <xdr:rowOff>0</xdr:rowOff>
              </xdr:from>
              <xdr:to>
                <xdr:col>8</xdr:col>
                <xdr:colOff>9</xdr:colOff>
                <xdr:row>12195</xdr:row>
                <xdr:rowOff>4</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91</xdr:row>
                <xdr:rowOff>0</xdr:rowOff>
              </xdr:from>
              <xdr:to>
                <xdr:col>8</xdr:col>
                <xdr:colOff>9</xdr:colOff>
                <xdr:row>12195</xdr:row>
                <xdr:rowOff>4</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37</xdr:row>
                <xdr:rowOff>13</xdr:rowOff>
              </xdr:from>
              <xdr:to>
                <xdr:col>8</xdr:col>
                <xdr:colOff>9</xdr:colOff>
                <xdr:row>12342</xdr:row>
                <xdr:rowOff>17</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338</xdr:row>
                <xdr:rowOff>13</xdr:rowOff>
              </xdr:from>
              <xdr:to>
                <xdr:col>8</xdr:col>
                <xdr:colOff>9</xdr:colOff>
                <xdr:row>12342</xdr:row>
                <xdr:rowOff>17</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88</xdr:row>
                <xdr:rowOff>5</xdr:rowOff>
              </xdr:from>
              <xdr:to>
                <xdr:col>8</xdr:col>
                <xdr:colOff>9</xdr:colOff>
                <xdr:row>12493</xdr:row>
                <xdr:rowOff>9</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89</xdr:row>
                <xdr:rowOff>5</xdr:rowOff>
              </xdr:from>
              <xdr:to>
                <xdr:col>8</xdr:col>
                <xdr:colOff>9</xdr:colOff>
                <xdr:row>12493</xdr:row>
                <xdr:rowOff>9</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526</xdr:row>
                <xdr:rowOff>19</xdr:rowOff>
              </xdr:from>
              <xdr:to>
                <xdr:col>7</xdr:col>
                <xdr:colOff>101</xdr:colOff>
                <xdr:row>572</xdr:row>
                <xdr:rowOff>20</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5955</xdr:row>
                <xdr:rowOff>13</xdr:rowOff>
              </xdr:from>
              <xdr:to>
                <xdr:col>9</xdr:col>
                <xdr:colOff>43</xdr:colOff>
                <xdr:row>5959</xdr:row>
                <xdr:rowOff>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49</xdr:row>
                <xdr:rowOff>11</xdr:rowOff>
              </xdr:from>
              <xdr:to>
                <xdr:col>5</xdr:col>
                <xdr:colOff>101</xdr:colOff>
                <xdr:row>6151</xdr:row>
                <xdr:rowOff>9</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54</xdr:row>
                <xdr:rowOff>5</xdr:rowOff>
              </xdr:from>
              <xdr:to>
                <xdr:col>5</xdr:col>
                <xdr:colOff>74</xdr:colOff>
                <xdr:row>6157</xdr:row>
                <xdr:rowOff>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55</xdr:row>
                <xdr:rowOff>9</xdr:rowOff>
              </xdr:from>
              <xdr:to>
                <xdr:col>7</xdr:col>
                <xdr:colOff>35</xdr:colOff>
                <xdr:row>6157</xdr:row>
                <xdr:rowOff>21</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6243</xdr:row>
                <xdr:rowOff>17</xdr:rowOff>
              </xdr:from>
              <xdr:to>
                <xdr:col>7</xdr:col>
                <xdr:colOff>97</xdr:colOff>
                <xdr:row>6249</xdr:row>
                <xdr:rowOff>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6485</xdr:row>
                <xdr:rowOff>15</xdr:rowOff>
              </xdr:from>
              <xdr:to>
                <xdr:col>6</xdr:col>
                <xdr:colOff>27</xdr:colOff>
                <xdr:row>6486</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6526</xdr:row>
                <xdr:rowOff>3</xdr:rowOff>
              </xdr:from>
              <xdr:to>
                <xdr:col>5</xdr:col>
                <xdr:colOff>113</xdr:colOff>
                <xdr:row>6528</xdr:row>
                <xdr:rowOff>4</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6527</xdr:row>
                <xdr:rowOff>0</xdr:rowOff>
              </xdr:from>
              <xdr:to>
                <xdr:col>5</xdr:col>
                <xdr:colOff>113</xdr:colOff>
                <xdr:row>6534</xdr:row>
                <xdr:rowOff>1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2</xdr:row>
                <xdr:rowOff>19</xdr:rowOff>
              </xdr:from>
              <xdr:to>
                <xdr:col>5</xdr:col>
                <xdr:colOff>101</xdr:colOff>
                <xdr:row>6644</xdr:row>
                <xdr:rowOff>16</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46</xdr:row>
                <xdr:rowOff>19</xdr:rowOff>
              </xdr:from>
              <xdr:to>
                <xdr:col>5</xdr:col>
                <xdr:colOff>74</xdr:colOff>
                <xdr:row>6649</xdr:row>
                <xdr:rowOff>15</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47</xdr:row>
                <xdr:rowOff>19</xdr:rowOff>
              </xdr:from>
              <xdr:to>
                <xdr:col>7</xdr:col>
                <xdr:colOff>34</xdr:colOff>
                <xdr:row>6650</xdr:row>
                <xdr:rowOff>1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74</xdr:row>
                <xdr:rowOff>19</xdr:rowOff>
              </xdr:from>
              <xdr:to>
                <xdr:col>7</xdr:col>
                <xdr:colOff>123</xdr:colOff>
                <xdr:row>6680</xdr:row>
                <xdr:rowOff>1</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25</xdr:row>
                <xdr:rowOff>19</xdr:rowOff>
              </xdr:from>
              <xdr:to>
                <xdr:col>7</xdr:col>
                <xdr:colOff>96</xdr:colOff>
                <xdr:row>6729</xdr:row>
                <xdr:rowOff>1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90</xdr:row>
                <xdr:rowOff>11</xdr:rowOff>
              </xdr:from>
              <xdr:to>
                <xdr:col>5</xdr:col>
                <xdr:colOff>101</xdr:colOff>
                <xdr:row>6792</xdr:row>
                <xdr:rowOff>8</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94</xdr:row>
                <xdr:rowOff>11</xdr:rowOff>
              </xdr:from>
              <xdr:to>
                <xdr:col>5</xdr:col>
                <xdr:colOff>74</xdr:colOff>
                <xdr:row>6797</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95</xdr:row>
                <xdr:rowOff>11</xdr:rowOff>
              </xdr:from>
              <xdr:to>
                <xdr:col>7</xdr:col>
                <xdr:colOff>34</xdr:colOff>
                <xdr:row>6798</xdr:row>
                <xdr:rowOff>3</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22</xdr:row>
                <xdr:rowOff>11</xdr:rowOff>
              </xdr:from>
              <xdr:to>
                <xdr:col>7</xdr:col>
                <xdr:colOff>123</xdr:colOff>
                <xdr:row>6827</xdr:row>
                <xdr:rowOff>1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3</xdr:row>
                <xdr:rowOff>11</xdr:rowOff>
              </xdr:from>
              <xdr:to>
                <xdr:col>7</xdr:col>
                <xdr:colOff>96</xdr:colOff>
                <xdr:row>6877</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8</xdr:row>
                <xdr:rowOff>3</xdr:rowOff>
              </xdr:from>
              <xdr:to>
                <xdr:col>5</xdr:col>
                <xdr:colOff>101</xdr:colOff>
                <xdr:row>6939</xdr:row>
                <xdr:rowOff>2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42</xdr:row>
                <xdr:rowOff>3</xdr:rowOff>
              </xdr:from>
              <xdr:to>
                <xdr:col>5</xdr:col>
                <xdr:colOff>74</xdr:colOff>
                <xdr:row>6944</xdr:row>
                <xdr:rowOff>2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43</xdr:row>
                <xdr:rowOff>3</xdr:rowOff>
              </xdr:from>
              <xdr:to>
                <xdr:col>7</xdr:col>
                <xdr:colOff>34</xdr:colOff>
                <xdr:row>6945</xdr:row>
                <xdr:rowOff>16</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70</xdr:row>
                <xdr:rowOff>3</xdr:rowOff>
              </xdr:from>
              <xdr:to>
                <xdr:col>7</xdr:col>
                <xdr:colOff>123</xdr:colOff>
                <xdr:row>6975</xdr:row>
                <xdr:rowOff>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21</xdr:row>
                <xdr:rowOff>3</xdr:rowOff>
              </xdr:from>
              <xdr:to>
                <xdr:col>7</xdr:col>
                <xdr:colOff>96</xdr:colOff>
                <xdr:row>7025</xdr:row>
                <xdr:rowOff>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5</xdr:row>
                <xdr:rowOff>16</xdr:rowOff>
              </xdr:from>
              <xdr:to>
                <xdr:col>5</xdr:col>
                <xdr:colOff>101</xdr:colOff>
                <xdr:row>7087</xdr:row>
                <xdr:rowOff>13</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9</xdr:row>
                <xdr:rowOff>16</xdr:rowOff>
              </xdr:from>
              <xdr:to>
                <xdr:col>5</xdr:col>
                <xdr:colOff>74</xdr:colOff>
                <xdr:row>7092</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0</xdr:row>
                <xdr:rowOff>16</xdr:rowOff>
              </xdr:from>
              <xdr:to>
                <xdr:col>7</xdr:col>
                <xdr:colOff>34</xdr:colOff>
                <xdr:row>7093</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17</xdr:row>
                <xdr:rowOff>16</xdr:rowOff>
              </xdr:from>
              <xdr:to>
                <xdr:col>7</xdr:col>
                <xdr:colOff>123</xdr:colOff>
                <xdr:row>7122</xdr:row>
                <xdr:rowOff>20</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68</xdr:row>
                <xdr:rowOff>16</xdr:rowOff>
              </xdr:from>
              <xdr:to>
                <xdr:col>7</xdr:col>
                <xdr:colOff>96</xdr:colOff>
                <xdr:row>7172</xdr:row>
                <xdr:rowOff>16</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3</xdr:row>
                <xdr:rowOff>8</xdr:rowOff>
              </xdr:from>
              <xdr:to>
                <xdr:col>5</xdr:col>
                <xdr:colOff>101</xdr:colOff>
                <xdr:row>7235</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37</xdr:row>
                <xdr:rowOff>8</xdr:rowOff>
              </xdr:from>
              <xdr:to>
                <xdr:col>5</xdr:col>
                <xdr:colOff>74</xdr:colOff>
                <xdr:row>7240</xdr:row>
                <xdr:rowOff>4</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38</xdr:row>
                <xdr:rowOff>8</xdr:rowOff>
              </xdr:from>
              <xdr:to>
                <xdr:col>7</xdr:col>
                <xdr:colOff>34</xdr:colOff>
                <xdr:row>7240</xdr:row>
                <xdr:rowOff>21</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65</xdr:row>
                <xdr:rowOff>8</xdr:rowOff>
              </xdr:from>
              <xdr:to>
                <xdr:col>7</xdr:col>
                <xdr:colOff>123</xdr:colOff>
                <xdr:row>7270</xdr:row>
                <xdr:rowOff>12</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16</xdr:row>
                <xdr:rowOff>8</xdr:rowOff>
              </xdr:from>
              <xdr:to>
                <xdr:col>7</xdr:col>
                <xdr:colOff>96</xdr:colOff>
                <xdr:row>7320</xdr:row>
                <xdr:rowOff>8</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81</xdr:row>
                <xdr:rowOff>0</xdr:rowOff>
              </xdr:from>
              <xdr:to>
                <xdr:col>5</xdr:col>
                <xdr:colOff>101</xdr:colOff>
                <xdr:row>7382</xdr:row>
                <xdr:rowOff>1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85</xdr:row>
                <xdr:rowOff>0</xdr:rowOff>
              </xdr:from>
              <xdr:to>
                <xdr:col>5</xdr:col>
                <xdr:colOff>74</xdr:colOff>
                <xdr:row>7387</xdr:row>
                <xdr:rowOff>17</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86</xdr:row>
                <xdr:rowOff>0</xdr:rowOff>
              </xdr:from>
              <xdr:to>
                <xdr:col>7</xdr:col>
                <xdr:colOff>34</xdr:colOff>
                <xdr:row>7388</xdr:row>
                <xdr:rowOff>1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13</xdr:row>
                <xdr:rowOff>0</xdr:rowOff>
              </xdr:from>
              <xdr:to>
                <xdr:col>7</xdr:col>
                <xdr:colOff>123</xdr:colOff>
                <xdr:row>7418</xdr:row>
                <xdr:rowOff>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64</xdr:row>
                <xdr:rowOff>0</xdr:rowOff>
              </xdr:from>
              <xdr:to>
                <xdr:col>7</xdr:col>
                <xdr:colOff>96</xdr:colOff>
                <xdr:row>7467</xdr:row>
                <xdr:rowOff>2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28</xdr:row>
                <xdr:rowOff>13</xdr:rowOff>
              </xdr:from>
              <xdr:to>
                <xdr:col>5</xdr:col>
                <xdr:colOff>101</xdr:colOff>
                <xdr:row>7530</xdr:row>
                <xdr:rowOff>1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32</xdr:row>
                <xdr:rowOff>13</xdr:rowOff>
              </xdr:from>
              <xdr:to>
                <xdr:col>5</xdr:col>
                <xdr:colOff>74</xdr:colOff>
                <xdr:row>7535</xdr:row>
                <xdr:rowOff>9</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33</xdr:row>
                <xdr:rowOff>13</xdr:rowOff>
              </xdr:from>
              <xdr:to>
                <xdr:col>7</xdr:col>
                <xdr:colOff>34</xdr:colOff>
                <xdr:row>7536</xdr:row>
                <xdr:rowOff>5</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60</xdr:row>
                <xdr:rowOff>13</xdr:rowOff>
              </xdr:from>
              <xdr:to>
                <xdr:col>7</xdr:col>
                <xdr:colOff>123</xdr:colOff>
                <xdr:row>7565</xdr:row>
                <xdr:rowOff>17</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11</xdr:row>
                <xdr:rowOff>13</xdr:rowOff>
              </xdr:from>
              <xdr:to>
                <xdr:col>7</xdr:col>
                <xdr:colOff>96</xdr:colOff>
                <xdr:row>7615</xdr:row>
                <xdr:rowOff>13</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76</xdr:row>
                <xdr:rowOff>5</xdr:rowOff>
              </xdr:from>
              <xdr:to>
                <xdr:col>5</xdr:col>
                <xdr:colOff>101</xdr:colOff>
                <xdr:row>7678</xdr:row>
                <xdr:rowOff>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80</xdr:row>
                <xdr:rowOff>5</xdr:rowOff>
              </xdr:from>
              <xdr:to>
                <xdr:col>5</xdr:col>
                <xdr:colOff>74</xdr:colOff>
                <xdr:row>7683</xdr:row>
                <xdr:rowOff>1</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81</xdr:row>
                <xdr:rowOff>5</xdr:rowOff>
              </xdr:from>
              <xdr:to>
                <xdr:col>7</xdr:col>
                <xdr:colOff>34</xdr:colOff>
                <xdr:row>7683</xdr:row>
                <xdr:rowOff>1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08</xdr:row>
                <xdr:rowOff>5</xdr:rowOff>
              </xdr:from>
              <xdr:to>
                <xdr:col>7</xdr:col>
                <xdr:colOff>123</xdr:colOff>
                <xdr:row>7713</xdr:row>
                <xdr:rowOff>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59</xdr:row>
                <xdr:rowOff>5</xdr:rowOff>
              </xdr:from>
              <xdr:to>
                <xdr:col>7</xdr:col>
                <xdr:colOff>96</xdr:colOff>
                <xdr:row>7763</xdr:row>
                <xdr:rowOff>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23</xdr:row>
                <xdr:rowOff>19</xdr:rowOff>
              </xdr:from>
              <xdr:to>
                <xdr:col>5</xdr:col>
                <xdr:colOff>101</xdr:colOff>
                <xdr:row>7825</xdr:row>
                <xdr:rowOff>16</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27</xdr:row>
                <xdr:rowOff>19</xdr:rowOff>
              </xdr:from>
              <xdr:to>
                <xdr:col>5</xdr:col>
                <xdr:colOff>74</xdr:colOff>
                <xdr:row>7830</xdr:row>
                <xdr:rowOff>15</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28</xdr:row>
                <xdr:rowOff>19</xdr:rowOff>
              </xdr:from>
              <xdr:to>
                <xdr:col>7</xdr:col>
                <xdr:colOff>34</xdr:colOff>
                <xdr:row>7831</xdr:row>
                <xdr:rowOff>1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55</xdr:row>
                <xdr:rowOff>19</xdr:rowOff>
              </xdr:from>
              <xdr:to>
                <xdr:col>7</xdr:col>
                <xdr:colOff>123</xdr:colOff>
                <xdr:row>7861</xdr:row>
                <xdr:rowOff>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06</xdr:row>
                <xdr:rowOff>19</xdr:rowOff>
              </xdr:from>
              <xdr:to>
                <xdr:col>7</xdr:col>
                <xdr:colOff>96</xdr:colOff>
                <xdr:row>7910</xdr:row>
                <xdr:rowOff>19</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71</xdr:row>
                <xdr:rowOff>11</xdr:rowOff>
              </xdr:from>
              <xdr:to>
                <xdr:col>5</xdr:col>
                <xdr:colOff>101</xdr:colOff>
                <xdr:row>7973</xdr:row>
                <xdr:rowOff>8</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75</xdr:row>
                <xdr:rowOff>11</xdr:rowOff>
              </xdr:from>
              <xdr:to>
                <xdr:col>5</xdr:col>
                <xdr:colOff>74</xdr:colOff>
                <xdr:row>7978</xdr:row>
                <xdr:rowOff>7</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76</xdr:row>
                <xdr:rowOff>11</xdr:rowOff>
              </xdr:from>
              <xdr:to>
                <xdr:col>7</xdr:col>
                <xdr:colOff>34</xdr:colOff>
                <xdr:row>7979</xdr:row>
                <xdr:rowOff>3</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03</xdr:row>
                <xdr:rowOff>11</xdr:rowOff>
              </xdr:from>
              <xdr:to>
                <xdr:col>7</xdr:col>
                <xdr:colOff>123</xdr:colOff>
                <xdr:row>8008</xdr:row>
                <xdr:rowOff>1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54</xdr:row>
                <xdr:rowOff>11</xdr:rowOff>
              </xdr:from>
              <xdr:to>
                <xdr:col>7</xdr:col>
                <xdr:colOff>96</xdr:colOff>
                <xdr:row>8058</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19</xdr:row>
                <xdr:rowOff>3</xdr:rowOff>
              </xdr:from>
              <xdr:to>
                <xdr:col>5</xdr:col>
                <xdr:colOff>101</xdr:colOff>
                <xdr:row>8120</xdr:row>
                <xdr:rowOff>2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23</xdr:row>
                <xdr:rowOff>3</xdr:rowOff>
              </xdr:from>
              <xdr:to>
                <xdr:col>5</xdr:col>
                <xdr:colOff>74</xdr:colOff>
                <xdr:row>8125</xdr:row>
                <xdr:rowOff>20</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24</xdr:row>
                <xdr:rowOff>3</xdr:rowOff>
              </xdr:from>
              <xdr:to>
                <xdr:col>7</xdr:col>
                <xdr:colOff>34</xdr:colOff>
                <xdr:row>8126</xdr:row>
                <xdr:rowOff>16</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51</xdr:row>
                <xdr:rowOff>3</xdr:rowOff>
              </xdr:from>
              <xdr:to>
                <xdr:col>7</xdr:col>
                <xdr:colOff>123</xdr:colOff>
                <xdr:row>8156</xdr:row>
                <xdr:rowOff>7</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02</xdr:row>
                <xdr:rowOff>3</xdr:rowOff>
              </xdr:from>
              <xdr:to>
                <xdr:col>7</xdr:col>
                <xdr:colOff>96</xdr:colOff>
                <xdr:row>8206</xdr:row>
                <xdr:rowOff>3</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66</xdr:row>
                <xdr:rowOff>16</xdr:rowOff>
              </xdr:from>
              <xdr:to>
                <xdr:col>5</xdr:col>
                <xdr:colOff>101</xdr:colOff>
                <xdr:row>8268</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70</xdr:row>
                <xdr:rowOff>16</xdr:rowOff>
              </xdr:from>
              <xdr:to>
                <xdr:col>5</xdr:col>
                <xdr:colOff>74</xdr:colOff>
                <xdr:row>8273</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71</xdr:row>
                <xdr:rowOff>16</xdr:rowOff>
              </xdr:from>
              <xdr:to>
                <xdr:col>7</xdr:col>
                <xdr:colOff>34</xdr:colOff>
                <xdr:row>8274</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98</xdr:row>
                <xdr:rowOff>16</xdr:rowOff>
              </xdr:from>
              <xdr:to>
                <xdr:col>7</xdr:col>
                <xdr:colOff>123</xdr:colOff>
                <xdr:row>8303</xdr:row>
                <xdr:rowOff>20</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9</xdr:row>
                <xdr:rowOff>16</xdr:rowOff>
              </xdr:from>
              <xdr:to>
                <xdr:col>7</xdr:col>
                <xdr:colOff>96</xdr:colOff>
                <xdr:row>8353</xdr:row>
                <xdr:rowOff>16</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14</xdr:row>
                <xdr:rowOff>8</xdr:rowOff>
              </xdr:from>
              <xdr:to>
                <xdr:col>5</xdr:col>
                <xdr:colOff>101</xdr:colOff>
                <xdr:row>8416</xdr:row>
                <xdr:rowOff>5</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18</xdr:row>
                <xdr:rowOff>8</xdr:rowOff>
              </xdr:from>
              <xdr:to>
                <xdr:col>5</xdr:col>
                <xdr:colOff>74</xdr:colOff>
                <xdr:row>8421</xdr:row>
                <xdr:rowOff>4</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19</xdr:row>
                <xdr:rowOff>8</xdr:rowOff>
              </xdr:from>
              <xdr:to>
                <xdr:col>7</xdr:col>
                <xdr:colOff>34</xdr:colOff>
                <xdr:row>8421</xdr:row>
                <xdr:rowOff>2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6</xdr:row>
                <xdr:rowOff>8</xdr:rowOff>
              </xdr:from>
              <xdr:to>
                <xdr:col>7</xdr:col>
                <xdr:colOff>123</xdr:colOff>
                <xdr:row>8451</xdr:row>
                <xdr:rowOff>12</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7</xdr:row>
                <xdr:rowOff>8</xdr:rowOff>
              </xdr:from>
              <xdr:to>
                <xdr:col>7</xdr:col>
                <xdr:colOff>96</xdr:colOff>
                <xdr:row>8501</xdr:row>
                <xdr:rowOff>8</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62</xdr:row>
                <xdr:rowOff>0</xdr:rowOff>
              </xdr:from>
              <xdr:to>
                <xdr:col>5</xdr:col>
                <xdr:colOff>101</xdr:colOff>
                <xdr:row>8563</xdr:row>
                <xdr:rowOff>1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6</xdr:row>
                <xdr:rowOff>0</xdr:rowOff>
              </xdr:from>
              <xdr:to>
                <xdr:col>5</xdr:col>
                <xdr:colOff>74</xdr:colOff>
                <xdr:row>8568</xdr:row>
                <xdr:rowOff>17</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7</xdr:row>
                <xdr:rowOff>0</xdr:rowOff>
              </xdr:from>
              <xdr:to>
                <xdr:col>7</xdr:col>
                <xdr:colOff>34</xdr:colOff>
                <xdr:row>8569</xdr:row>
                <xdr:rowOff>1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4</xdr:row>
                <xdr:rowOff>0</xdr:rowOff>
              </xdr:from>
              <xdr:to>
                <xdr:col>7</xdr:col>
                <xdr:colOff>123</xdr:colOff>
                <xdr:row>8599</xdr:row>
                <xdr:rowOff>4</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5</xdr:row>
                <xdr:rowOff>0</xdr:rowOff>
              </xdr:from>
              <xdr:to>
                <xdr:col>7</xdr:col>
                <xdr:colOff>96</xdr:colOff>
                <xdr:row>8648</xdr:row>
                <xdr:rowOff>2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9</xdr:row>
                <xdr:rowOff>13</xdr:rowOff>
              </xdr:from>
              <xdr:to>
                <xdr:col>5</xdr:col>
                <xdr:colOff>101</xdr:colOff>
                <xdr:row>8711</xdr:row>
                <xdr:rowOff>1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3</xdr:row>
                <xdr:rowOff>13</xdr:rowOff>
              </xdr:from>
              <xdr:to>
                <xdr:col>5</xdr:col>
                <xdr:colOff>74</xdr:colOff>
                <xdr:row>8716</xdr:row>
                <xdr:rowOff>9</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4</xdr:row>
                <xdr:rowOff>13</xdr:rowOff>
              </xdr:from>
              <xdr:to>
                <xdr:col>7</xdr:col>
                <xdr:colOff>34</xdr:colOff>
                <xdr:row>8717</xdr:row>
                <xdr:rowOff>5</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1</xdr:row>
                <xdr:rowOff>13</xdr:rowOff>
              </xdr:from>
              <xdr:to>
                <xdr:col>7</xdr:col>
                <xdr:colOff>123</xdr:colOff>
                <xdr:row>8746</xdr:row>
                <xdr:rowOff>17</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92</xdr:row>
                <xdr:rowOff>13</xdr:rowOff>
              </xdr:from>
              <xdr:to>
                <xdr:col>7</xdr:col>
                <xdr:colOff>96</xdr:colOff>
                <xdr:row>8796</xdr:row>
                <xdr:rowOff>13</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57</xdr:row>
                <xdr:rowOff>5</xdr:rowOff>
              </xdr:from>
              <xdr:to>
                <xdr:col>5</xdr:col>
                <xdr:colOff>101</xdr:colOff>
                <xdr:row>8859</xdr:row>
                <xdr:rowOff>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1</xdr:row>
                <xdr:rowOff>5</xdr:rowOff>
              </xdr:from>
              <xdr:to>
                <xdr:col>5</xdr:col>
                <xdr:colOff>74</xdr:colOff>
                <xdr:row>8864</xdr:row>
                <xdr:rowOff>1</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62</xdr:row>
                <xdr:rowOff>5</xdr:rowOff>
              </xdr:from>
              <xdr:to>
                <xdr:col>7</xdr:col>
                <xdr:colOff>34</xdr:colOff>
                <xdr:row>8864</xdr:row>
                <xdr:rowOff>19</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89</xdr:row>
                <xdr:rowOff>5</xdr:rowOff>
              </xdr:from>
              <xdr:to>
                <xdr:col>7</xdr:col>
                <xdr:colOff>123</xdr:colOff>
                <xdr:row>8894</xdr:row>
                <xdr:rowOff>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40</xdr:row>
                <xdr:rowOff>5</xdr:rowOff>
              </xdr:from>
              <xdr:to>
                <xdr:col>7</xdr:col>
                <xdr:colOff>96</xdr:colOff>
                <xdr:row>8944</xdr:row>
                <xdr:rowOff>5</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04</xdr:row>
                <xdr:rowOff>19</xdr:rowOff>
              </xdr:from>
              <xdr:to>
                <xdr:col>5</xdr:col>
                <xdr:colOff>101</xdr:colOff>
                <xdr:row>9006</xdr:row>
                <xdr:rowOff>16</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08</xdr:row>
                <xdr:rowOff>19</xdr:rowOff>
              </xdr:from>
              <xdr:to>
                <xdr:col>5</xdr:col>
                <xdr:colOff>74</xdr:colOff>
                <xdr:row>9011</xdr:row>
                <xdr:rowOff>1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09</xdr:row>
                <xdr:rowOff>19</xdr:rowOff>
              </xdr:from>
              <xdr:to>
                <xdr:col>7</xdr:col>
                <xdr:colOff>34</xdr:colOff>
                <xdr:row>9012</xdr:row>
                <xdr:rowOff>1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36</xdr:row>
                <xdr:rowOff>19</xdr:rowOff>
              </xdr:from>
              <xdr:to>
                <xdr:col>7</xdr:col>
                <xdr:colOff>123</xdr:colOff>
                <xdr:row>9042</xdr:row>
                <xdr:rowOff>1</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87</xdr:row>
                <xdr:rowOff>19</xdr:rowOff>
              </xdr:from>
              <xdr:to>
                <xdr:col>7</xdr:col>
                <xdr:colOff>96</xdr:colOff>
                <xdr:row>9091</xdr:row>
                <xdr:rowOff>1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52</xdr:row>
                <xdr:rowOff>11</xdr:rowOff>
              </xdr:from>
              <xdr:to>
                <xdr:col>5</xdr:col>
                <xdr:colOff>101</xdr:colOff>
                <xdr:row>9154</xdr:row>
                <xdr:rowOff>8</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56</xdr:row>
                <xdr:rowOff>11</xdr:rowOff>
              </xdr:from>
              <xdr:to>
                <xdr:col>5</xdr:col>
                <xdr:colOff>74</xdr:colOff>
                <xdr:row>9159</xdr:row>
                <xdr:rowOff>7</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57</xdr:row>
                <xdr:rowOff>11</xdr:rowOff>
              </xdr:from>
              <xdr:to>
                <xdr:col>7</xdr:col>
                <xdr:colOff>34</xdr:colOff>
                <xdr:row>9160</xdr:row>
                <xdr:rowOff>3</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84</xdr:row>
                <xdr:rowOff>11</xdr:rowOff>
              </xdr:from>
              <xdr:to>
                <xdr:col>7</xdr:col>
                <xdr:colOff>123</xdr:colOff>
                <xdr:row>9189</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35</xdr:row>
                <xdr:rowOff>11</xdr:rowOff>
              </xdr:from>
              <xdr:to>
                <xdr:col>7</xdr:col>
                <xdr:colOff>96</xdr:colOff>
                <xdr:row>9239</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00</xdr:row>
                <xdr:rowOff>3</xdr:rowOff>
              </xdr:from>
              <xdr:to>
                <xdr:col>5</xdr:col>
                <xdr:colOff>101</xdr:colOff>
                <xdr:row>9301</xdr:row>
                <xdr:rowOff>2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04</xdr:row>
                <xdr:rowOff>3</xdr:rowOff>
              </xdr:from>
              <xdr:to>
                <xdr:col>5</xdr:col>
                <xdr:colOff>74</xdr:colOff>
                <xdr:row>9306</xdr:row>
                <xdr:rowOff>20</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05</xdr:row>
                <xdr:rowOff>3</xdr:rowOff>
              </xdr:from>
              <xdr:to>
                <xdr:col>7</xdr:col>
                <xdr:colOff>34</xdr:colOff>
                <xdr:row>9307</xdr:row>
                <xdr:rowOff>16</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32</xdr:row>
                <xdr:rowOff>3</xdr:rowOff>
              </xdr:from>
              <xdr:to>
                <xdr:col>7</xdr:col>
                <xdr:colOff>123</xdr:colOff>
                <xdr:row>9337</xdr:row>
                <xdr:rowOff>7</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83</xdr:row>
                <xdr:rowOff>3</xdr:rowOff>
              </xdr:from>
              <xdr:to>
                <xdr:col>7</xdr:col>
                <xdr:colOff>96</xdr:colOff>
                <xdr:row>9387</xdr:row>
                <xdr:rowOff>3</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47</xdr:row>
                <xdr:rowOff>16</xdr:rowOff>
              </xdr:from>
              <xdr:to>
                <xdr:col>5</xdr:col>
                <xdr:colOff>101</xdr:colOff>
                <xdr:row>9449</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51</xdr:row>
                <xdr:rowOff>16</xdr:rowOff>
              </xdr:from>
              <xdr:to>
                <xdr:col>5</xdr:col>
                <xdr:colOff>74</xdr:colOff>
                <xdr:row>9454</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52</xdr:row>
                <xdr:rowOff>16</xdr:rowOff>
              </xdr:from>
              <xdr:to>
                <xdr:col>7</xdr:col>
                <xdr:colOff>34</xdr:colOff>
                <xdr:row>9455</xdr:row>
                <xdr:rowOff>8</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9</xdr:row>
                <xdr:rowOff>16</xdr:rowOff>
              </xdr:from>
              <xdr:to>
                <xdr:col>7</xdr:col>
                <xdr:colOff>123</xdr:colOff>
                <xdr:row>9484</xdr:row>
                <xdr:rowOff>20</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30</xdr:row>
                <xdr:rowOff>16</xdr:rowOff>
              </xdr:from>
              <xdr:to>
                <xdr:col>7</xdr:col>
                <xdr:colOff>96</xdr:colOff>
                <xdr:row>9534</xdr:row>
                <xdr:rowOff>16</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95</xdr:row>
                <xdr:rowOff>8</xdr:rowOff>
              </xdr:from>
              <xdr:to>
                <xdr:col>5</xdr:col>
                <xdr:colOff>101</xdr:colOff>
                <xdr:row>9597</xdr:row>
                <xdr:rowOff>5</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9</xdr:row>
                <xdr:rowOff>8</xdr:rowOff>
              </xdr:from>
              <xdr:to>
                <xdr:col>5</xdr:col>
                <xdr:colOff>74</xdr:colOff>
                <xdr:row>9602</xdr:row>
                <xdr:rowOff>4</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00</xdr:row>
                <xdr:rowOff>8</xdr:rowOff>
              </xdr:from>
              <xdr:to>
                <xdr:col>7</xdr:col>
                <xdr:colOff>34</xdr:colOff>
                <xdr:row>9602</xdr:row>
                <xdr:rowOff>2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27</xdr:row>
                <xdr:rowOff>8</xdr:rowOff>
              </xdr:from>
              <xdr:to>
                <xdr:col>7</xdr:col>
                <xdr:colOff>123</xdr:colOff>
                <xdr:row>9632</xdr:row>
                <xdr:rowOff>12</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78</xdr:row>
                <xdr:rowOff>8</xdr:rowOff>
              </xdr:from>
              <xdr:to>
                <xdr:col>7</xdr:col>
                <xdr:colOff>96</xdr:colOff>
                <xdr:row>9682</xdr:row>
                <xdr:rowOff>8</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43</xdr:row>
                <xdr:rowOff>0</xdr:rowOff>
              </xdr:from>
              <xdr:to>
                <xdr:col>5</xdr:col>
                <xdr:colOff>101</xdr:colOff>
                <xdr:row>9744</xdr:row>
                <xdr:rowOff>1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47</xdr:row>
                <xdr:rowOff>0</xdr:rowOff>
              </xdr:from>
              <xdr:to>
                <xdr:col>5</xdr:col>
                <xdr:colOff>74</xdr:colOff>
                <xdr:row>9749</xdr:row>
                <xdr:rowOff>17</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48</xdr:row>
                <xdr:rowOff>0</xdr:rowOff>
              </xdr:from>
              <xdr:to>
                <xdr:col>7</xdr:col>
                <xdr:colOff>34</xdr:colOff>
                <xdr:row>9750</xdr:row>
                <xdr:rowOff>1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75</xdr:row>
                <xdr:rowOff>0</xdr:rowOff>
              </xdr:from>
              <xdr:to>
                <xdr:col>7</xdr:col>
                <xdr:colOff>123</xdr:colOff>
                <xdr:row>9780</xdr:row>
                <xdr:rowOff>4</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26</xdr:row>
                <xdr:rowOff>0</xdr:rowOff>
              </xdr:from>
              <xdr:to>
                <xdr:col>7</xdr:col>
                <xdr:colOff>96</xdr:colOff>
                <xdr:row>9829</xdr:row>
                <xdr:rowOff>2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90</xdr:row>
                <xdr:rowOff>13</xdr:rowOff>
              </xdr:from>
              <xdr:to>
                <xdr:col>5</xdr:col>
                <xdr:colOff>101</xdr:colOff>
                <xdr:row>9892</xdr:row>
                <xdr:rowOff>1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4</xdr:row>
                <xdr:rowOff>13</xdr:rowOff>
              </xdr:from>
              <xdr:to>
                <xdr:col>5</xdr:col>
                <xdr:colOff>74</xdr:colOff>
                <xdr:row>9897</xdr:row>
                <xdr:rowOff>9</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5</xdr:row>
                <xdr:rowOff>13</xdr:rowOff>
              </xdr:from>
              <xdr:to>
                <xdr:col>7</xdr:col>
                <xdr:colOff>34</xdr:colOff>
                <xdr:row>9898</xdr:row>
                <xdr:rowOff>5</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22</xdr:row>
                <xdr:rowOff>13</xdr:rowOff>
              </xdr:from>
              <xdr:to>
                <xdr:col>7</xdr:col>
                <xdr:colOff>123</xdr:colOff>
                <xdr:row>9927</xdr:row>
                <xdr:rowOff>17</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73</xdr:row>
                <xdr:rowOff>13</xdr:rowOff>
              </xdr:from>
              <xdr:to>
                <xdr:col>7</xdr:col>
                <xdr:colOff>96</xdr:colOff>
                <xdr:row>9977</xdr:row>
                <xdr:rowOff>13</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9</xdr:row>
                <xdr:rowOff>5</xdr:rowOff>
              </xdr:from>
              <xdr:to>
                <xdr:col>5</xdr:col>
                <xdr:colOff>101</xdr:colOff>
                <xdr:row>10041</xdr:row>
                <xdr:rowOff>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3</xdr:row>
                <xdr:rowOff>5</xdr:rowOff>
              </xdr:from>
              <xdr:to>
                <xdr:col>5</xdr:col>
                <xdr:colOff>74</xdr:colOff>
                <xdr:row>10046</xdr:row>
                <xdr:rowOff>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4</xdr:row>
                <xdr:rowOff>5</xdr:rowOff>
              </xdr:from>
              <xdr:to>
                <xdr:col>7</xdr:col>
                <xdr:colOff>34</xdr:colOff>
                <xdr:row>10046</xdr:row>
                <xdr:rowOff>1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71</xdr:row>
                <xdr:rowOff>5</xdr:rowOff>
              </xdr:from>
              <xdr:to>
                <xdr:col>7</xdr:col>
                <xdr:colOff>123</xdr:colOff>
                <xdr:row>10076</xdr:row>
                <xdr:rowOff>9</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2</xdr:row>
                <xdr:rowOff>5</xdr:rowOff>
              </xdr:from>
              <xdr:to>
                <xdr:col>7</xdr:col>
                <xdr:colOff>96</xdr:colOff>
                <xdr:row>10126</xdr:row>
                <xdr:rowOff>5</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86</xdr:row>
                <xdr:rowOff>19</xdr:rowOff>
              </xdr:from>
              <xdr:to>
                <xdr:col>5</xdr:col>
                <xdr:colOff>101</xdr:colOff>
                <xdr:row>10188</xdr:row>
                <xdr:rowOff>16</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0</xdr:row>
                <xdr:rowOff>19</xdr:rowOff>
              </xdr:from>
              <xdr:to>
                <xdr:col>5</xdr:col>
                <xdr:colOff>74</xdr:colOff>
                <xdr:row>10193</xdr:row>
                <xdr:rowOff>1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1</xdr:row>
                <xdr:rowOff>19</xdr:rowOff>
              </xdr:from>
              <xdr:to>
                <xdr:col>7</xdr:col>
                <xdr:colOff>34</xdr:colOff>
                <xdr:row>10194</xdr:row>
                <xdr:rowOff>1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8</xdr:row>
                <xdr:rowOff>19</xdr:rowOff>
              </xdr:from>
              <xdr:to>
                <xdr:col>7</xdr:col>
                <xdr:colOff>123</xdr:colOff>
                <xdr:row>10224</xdr:row>
                <xdr:rowOff>1</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9</xdr:row>
                <xdr:rowOff>19</xdr:rowOff>
              </xdr:from>
              <xdr:to>
                <xdr:col>7</xdr:col>
                <xdr:colOff>96</xdr:colOff>
                <xdr:row>10273</xdr:row>
                <xdr:rowOff>1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34</xdr:row>
                <xdr:rowOff>11</xdr:rowOff>
              </xdr:from>
              <xdr:to>
                <xdr:col>5</xdr:col>
                <xdr:colOff>101</xdr:colOff>
                <xdr:row>10336</xdr:row>
                <xdr:rowOff>8</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8</xdr:row>
                <xdr:rowOff>11</xdr:rowOff>
              </xdr:from>
              <xdr:to>
                <xdr:col>5</xdr:col>
                <xdr:colOff>74</xdr:colOff>
                <xdr:row>10341</xdr:row>
                <xdr:rowOff>7</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9</xdr:row>
                <xdr:rowOff>11</xdr:rowOff>
              </xdr:from>
              <xdr:to>
                <xdr:col>7</xdr:col>
                <xdr:colOff>34</xdr:colOff>
                <xdr:row>10342</xdr:row>
                <xdr:rowOff>3</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6</xdr:row>
                <xdr:rowOff>11</xdr:rowOff>
              </xdr:from>
              <xdr:to>
                <xdr:col>7</xdr:col>
                <xdr:colOff>123</xdr:colOff>
                <xdr:row>10371</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7</xdr:row>
                <xdr:rowOff>11</xdr:rowOff>
              </xdr:from>
              <xdr:to>
                <xdr:col>7</xdr:col>
                <xdr:colOff>96</xdr:colOff>
                <xdr:row>10421</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82</xdr:row>
                <xdr:rowOff>3</xdr:rowOff>
              </xdr:from>
              <xdr:to>
                <xdr:col>5</xdr:col>
                <xdr:colOff>101</xdr:colOff>
                <xdr:row>10483</xdr:row>
                <xdr:rowOff>2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6</xdr:row>
                <xdr:rowOff>3</xdr:rowOff>
              </xdr:from>
              <xdr:to>
                <xdr:col>5</xdr:col>
                <xdr:colOff>74</xdr:colOff>
                <xdr:row>10488</xdr:row>
                <xdr:rowOff>20</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87</xdr:row>
                <xdr:rowOff>3</xdr:rowOff>
              </xdr:from>
              <xdr:to>
                <xdr:col>7</xdr:col>
                <xdr:colOff>34</xdr:colOff>
                <xdr:row>10489</xdr:row>
                <xdr:rowOff>16</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14</xdr:row>
                <xdr:rowOff>3</xdr:rowOff>
              </xdr:from>
              <xdr:to>
                <xdr:col>7</xdr:col>
                <xdr:colOff>123</xdr:colOff>
                <xdr:row>10519</xdr:row>
                <xdr:rowOff>7</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5</xdr:row>
                <xdr:rowOff>3</xdr:rowOff>
              </xdr:from>
              <xdr:to>
                <xdr:col>7</xdr:col>
                <xdr:colOff>96</xdr:colOff>
                <xdr:row>10569</xdr:row>
                <xdr:rowOff>3</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9</xdr:row>
                <xdr:rowOff>16</xdr:rowOff>
              </xdr:from>
              <xdr:to>
                <xdr:col>5</xdr:col>
                <xdr:colOff>101</xdr:colOff>
                <xdr:row>10631</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33</xdr:row>
                <xdr:rowOff>16</xdr:rowOff>
              </xdr:from>
              <xdr:to>
                <xdr:col>5</xdr:col>
                <xdr:colOff>74</xdr:colOff>
                <xdr:row>10636</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4</xdr:row>
                <xdr:rowOff>16</xdr:rowOff>
              </xdr:from>
              <xdr:to>
                <xdr:col>7</xdr:col>
                <xdr:colOff>34</xdr:colOff>
                <xdr:row>10637</xdr:row>
                <xdr:rowOff>8</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61</xdr:row>
                <xdr:rowOff>16</xdr:rowOff>
              </xdr:from>
              <xdr:to>
                <xdr:col>7</xdr:col>
                <xdr:colOff>123</xdr:colOff>
                <xdr:row>10666</xdr:row>
                <xdr:rowOff>20</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12</xdr:row>
                <xdr:rowOff>16</xdr:rowOff>
              </xdr:from>
              <xdr:to>
                <xdr:col>7</xdr:col>
                <xdr:colOff>96</xdr:colOff>
                <xdr:row>10716</xdr:row>
                <xdr:rowOff>16</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7</xdr:row>
                <xdr:rowOff>8</xdr:rowOff>
              </xdr:from>
              <xdr:to>
                <xdr:col>5</xdr:col>
                <xdr:colOff>101</xdr:colOff>
                <xdr:row>10779</xdr:row>
                <xdr:rowOff>5</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81</xdr:row>
                <xdr:rowOff>8</xdr:rowOff>
              </xdr:from>
              <xdr:to>
                <xdr:col>5</xdr:col>
                <xdr:colOff>74</xdr:colOff>
                <xdr:row>10784</xdr:row>
                <xdr:rowOff>4</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82</xdr:row>
                <xdr:rowOff>8</xdr:rowOff>
              </xdr:from>
              <xdr:to>
                <xdr:col>7</xdr:col>
                <xdr:colOff>34</xdr:colOff>
                <xdr:row>10784</xdr:row>
                <xdr:rowOff>2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9</xdr:row>
                <xdr:rowOff>8</xdr:rowOff>
              </xdr:from>
              <xdr:to>
                <xdr:col>7</xdr:col>
                <xdr:colOff>123</xdr:colOff>
                <xdr:row>10814</xdr:row>
                <xdr:rowOff>12</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60</xdr:row>
                <xdr:rowOff>8</xdr:rowOff>
              </xdr:from>
              <xdr:to>
                <xdr:col>7</xdr:col>
                <xdr:colOff>96</xdr:colOff>
                <xdr:row>10864</xdr:row>
                <xdr:rowOff>8</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5</xdr:row>
                <xdr:rowOff>0</xdr:rowOff>
              </xdr:from>
              <xdr:to>
                <xdr:col>5</xdr:col>
                <xdr:colOff>101</xdr:colOff>
                <xdr:row>10926</xdr:row>
                <xdr:rowOff>1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9</xdr:row>
                <xdr:rowOff>0</xdr:rowOff>
              </xdr:from>
              <xdr:to>
                <xdr:col>5</xdr:col>
                <xdr:colOff>74</xdr:colOff>
                <xdr:row>10931</xdr:row>
                <xdr:rowOff>17</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30</xdr:row>
                <xdr:rowOff>0</xdr:rowOff>
              </xdr:from>
              <xdr:to>
                <xdr:col>7</xdr:col>
                <xdr:colOff>34</xdr:colOff>
                <xdr:row>10932</xdr:row>
                <xdr:rowOff>1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7</xdr:row>
                <xdr:rowOff>0</xdr:rowOff>
              </xdr:from>
              <xdr:to>
                <xdr:col>7</xdr:col>
                <xdr:colOff>123</xdr:colOff>
                <xdr:row>10962</xdr:row>
                <xdr:rowOff>4</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8</xdr:row>
                <xdr:rowOff>0</xdr:rowOff>
              </xdr:from>
              <xdr:to>
                <xdr:col>7</xdr:col>
                <xdr:colOff>96</xdr:colOff>
                <xdr:row>11011</xdr:row>
                <xdr:rowOff>2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2</xdr:row>
                <xdr:rowOff>13</xdr:rowOff>
              </xdr:from>
              <xdr:to>
                <xdr:col>5</xdr:col>
                <xdr:colOff>101</xdr:colOff>
                <xdr:row>11074</xdr:row>
                <xdr:rowOff>1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6</xdr:row>
                <xdr:rowOff>13</xdr:rowOff>
              </xdr:from>
              <xdr:to>
                <xdr:col>5</xdr:col>
                <xdr:colOff>74</xdr:colOff>
                <xdr:row>11079</xdr:row>
                <xdr:rowOff>9</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7</xdr:row>
                <xdr:rowOff>13</xdr:rowOff>
              </xdr:from>
              <xdr:to>
                <xdr:col>7</xdr:col>
                <xdr:colOff>34</xdr:colOff>
                <xdr:row>11080</xdr:row>
                <xdr:rowOff>5</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04</xdr:row>
                <xdr:rowOff>13</xdr:rowOff>
              </xdr:from>
              <xdr:to>
                <xdr:col>7</xdr:col>
                <xdr:colOff>123</xdr:colOff>
                <xdr:row>11109</xdr:row>
                <xdr:rowOff>17</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55</xdr:row>
                <xdr:rowOff>13</xdr:rowOff>
              </xdr:from>
              <xdr:to>
                <xdr:col>7</xdr:col>
                <xdr:colOff>96</xdr:colOff>
                <xdr:row>11159</xdr:row>
                <xdr:rowOff>13</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20</xdr:row>
                <xdr:rowOff>5</xdr:rowOff>
              </xdr:from>
              <xdr:to>
                <xdr:col>5</xdr:col>
                <xdr:colOff>101</xdr:colOff>
                <xdr:row>11222</xdr:row>
                <xdr:rowOff>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24</xdr:row>
                <xdr:rowOff>5</xdr:rowOff>
              </xdr:from>
              <xdr:to>
                <xdr:col>5</xdr:col>
                <xdr:colOff>74</xdr:colOff>
                <xdr:row>11227</xdr:row>
                <xdr:rowOff>1</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25</xdr:row>
                <xdr:rowOff>5</xdr:rowOff>
              </xdr:from>
              <xdr:to>
                <xdr:col>7</xdr:col>
                <xdr:colOff>34</xdr:colOff>
                <xdr:row>11227</xdr:row>
                <xdr:rowOff>19</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52</xdr:row>
                <xdr:rowOff>5</xdr:rowOff>
              </xdr:from>
              <xdr:to>
                <xdr:col>7</xdr:col>
                <xdr:colOff>123</xdr:colOff>
                <xdr:row>11257</xdr:row>
                <xdr:rowOff>9</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03</xdr:row>
                <xdr:rowOff>5</xdr:rowOff>
              </xdr:from>
              <xdr:to>
                <xdr:col>7</xdr:col>
                <xdr:colOff>96</xdr:colOff>
                <xdr:row>11307</xdr:row>
                <xdr:rowOff>5</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67</xdr:row>
                <xdr:rowOff>19</xdr:rowOff>
              </xdr:from>
              <xdr:to>
                <xdr:col>5</xdr:col>
                <xdr:colOff>101</xdr:colOff>
                <xdr:row>11369</xdr:row>
                <xdr:rowOff>16</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71</xdr:row>
                <xdr:rowOff>19</xdr:rowOff>
              </xdr:from>
              <xdr:to>
                <xdr:col>5</xdr:col>
                <xdr:colOff>74</xdr:colOff>
                <xdr:row>11374</xdr:row>
                <xdr:rowOff>1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72</xdr:row>
                <xdr:rowOff>19</xdr:rowOff>
              </xdr:from>
              <xdr:to>
                <xdr:col>7</xdr:col>
                <xdr:colOff>34</xdr:colOff>
                <xdr:row>11375</xdr:row>
                <xdr:rowOff>1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99</xdr:row>
                <xdr:rowOff>19</xdr:rowOff>
              </xdr:from>
              <xdr:to>
                <xdr:col>7</xdr:col>
                <xdr:colOff>123</xdr:colOff>
                <xdr:row>11405</xdr:row>
                <xdr:rowOff>1</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50</xdr:row>
                <xdr:rowOff>19</xdr:rowOff>
              </xdr:from>
              <xdr:to>
                <xdr:col>7</xdr:col>
                <xdr:colOff>96</xdr:colOff>
                <xdr:row>11454</xdr:row>
                <xdr:rowOff>1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15</xdr:row>
                <xdr:rowOff>11</xdr:rowOff>
              </xdr:from>
              <xdr:to>
                <xdr:col>5</xdr:col>
                <xdr:colOff>101</xdr:colOff>
                <xdr:row>11517</xdr:row>
                <xdr:rowOff>8</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19</xdr:row>
                <xdr:rowOff>11</xdr:rowOff>
              </xdr:from>
              <xdr:to>
                <xdr:col>5</xdr:col>
                <xdr:colOff>74</xdr:colOff>
                <xdr:row>11522</xdr:row>
                <xdr:rowOff>7</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20</xdr:row>
                <xdr:rowOff>11</xdr:rowOff>
              </xdr:from>
              <xdr:to>
                <xdr:col>7</xdr:col>
                <xdr:colOff>34</xdr:colOff>
                <xdr:row>11523</xdr:row>
                <xdr:rowOff>3</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47</xdr:row>
                <xdr:rowOff>11</xdr:rowOff>
              </xdr:from>
              <xdr:to>
                <xdr:col>7</xdr:col>
                <xdr:colOff>123</xdr:colOff>
                <xdr:row>11552</xdr:row>
                <xdr:rowOff>1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98</xdr:row>
                <xdr:rowOff>11</xdr:rowOff>
              </xdr:from>
              <xdr:to>
                <xdr:col>7</xdr:col>
                <xdr:colOff>96</xdr:colOff>
                <xdr:row>11602</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63</xdr:row>
                <xdr:rowOff>3</xdr:rowOff>
              </xdr:from>
              <xdr:to>
                <xdr:col>5</xdr:col>
                <xdr:colOff>101</xdr:colOff>
                <xdr:row>11664</xdr:row>
                <xdr:rowOff>2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67</xdr:row>
                <xdr:rowOff>3</xdr:rowOff>
              </xdr:from>
              <xdr:to>
                <xdr:col>5</xdr:col>
                <xdr:colOff>74</xdr:colOff>
                <xdr:row>11669</xdr:row>
                <xdr:rowOff>20</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68</xdr:row>
                <xdr:rowOff>3</xdr:rowOff>
              </xdr:from>
              <xdr:to>
                <xdr:col>7</xdr:col>
                <xdr:colOff>34</xdr:colOff>
                <xdr:row>11670</xdr:row>
                <xdr:rowOff>16</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95</xdr:row>
                <xdr:rowOff>3</xdr:rowOff>
              </xdr:from>
              <xdr:to>
                <xdr:col>7</xdr:col>
                <xdr:colOff>123</xdr:colOff>
                <xdr:row>11700</xdr:row>
                <xdr:rowOff>7</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46</xdr:row>
                <xdr:rowOff>3</xdr:rowOff>
              </xdr:from>
              <xdr:to>
                <xdr:col>7</xdr:col>
                <xdr:colOff>96</xdr:colOff>
                <xdr:row>11750</xdr:row>
                <xdr:rowOff>3</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10</xdr:row>
                <xdr:rowOff>16</xdr:rowOff>
              </xdr:from>
              <xdr:to>
                <xdr:col>5</xdr:col>
                <xdr:colOff>101</xdr:colOff>
                <xdr:row>11812</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14</xdr:row>
                <xdr:rowOff>16</xdr:rowOff>
              </xdr:from>
              <xdr:to>
                <xdr:col>5</xdr:col>
                <xdr:colOff>74</xdr:colOff>
                <xdr:row>11817</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15</xdr:row>
                <xdr:rowOff>16</xdr:rowOff>
              </xdr:from>
              <xdr:to>
                <xdr:col>7</xdr:col>
                <xdr:colOff>34</xdr:colOff>
                <xdr:row>11818</xdr:row>
                <xdr:rowOff>8</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42</xdr:row>
                <xdr:rowOff>16</xdr:rowOff>
              </xdr:from>
              <xdr:to>
                <xdr:col>7</xdr:col>
                <xdr:colOff>123</xdr:colOff>
                <xdr:row>11847</xdr:row>
                <xdr:rowOff>20</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93</xdr:row>
                <xdr:rowOff>16</xdr:rowOff>
              </xdr:from>
              <xdr:to>
                <xdr:col>7</xdr:col>
                <xdr:colOff>96</xdr:colOff>
                <xdr:row>11897</xdr:row>
                <xdr:rowOff>16</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958</xdr:row>
                <xdr:rowOff>8</xdr:rowOff>
              </xdr:from>
              <xdr:to>
                <xdr:col>5</xdr:col>
                <xdr:colOff>101</xdr:colOff>
                <xdr:row>11960</xdr:row>
                <xdr:rowOff>5</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962</xdr:row>
                <xdr:rowOff>8</xdr:rowOff>
              </xdr:from>
              <xdr:to>
                <xdr:col>5</xdr:col>
                <xdr:colOff>74</xdr:colOff>
                <xdr:row>11965</xdr:row>
                <xdr:rowOff>4</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963</xdr:row>
                <xdr:rowOff>8</xdr:rowOff>
              </xdr:from>
              <xdr:to>
                <xdr:col>7</xdr:col>
                <xdr:colOff>34</xdr:colOff>
                <xdr:row>11965</xdr:row>
                <xdr:rowOff>2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990</xdr:row>
                <xdr:rowOff>8</xdr:rowOff>
              </xdr:from>
              <xdr:to>
                <xdr:col>7</xdr:col>
                <xdr:colOff>123</xdr:colOff>
                <xdr:row>11995</xdr:row>
                <xdr:rowOff>12</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041</xdr:row>
                <xdr:rowOff>8</xdr:rowOff>
              </xdr:from>
              <xdr:to>
                <xdr:col>7</xdr:col>
                <xdr:colOff>96</xdr:colOff>
                <xdr:row>12045</xdr:row>
                <xdr:rowOff>8</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106</xdr:row>
                <xdr:rowOff>0</xdr:rowOff>
              </xdr:from>
              <xdr:to>
                <xdr:col>5</xdr:col>
                <xdr:colOff>101</xdr:colOff>
                <xdr:row>12107</xdr:row>
                <xdr:rowOff>19</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110</xdr:row>
                <xdr:rowOff>0</xdr:rowOff>
              </xdr:from>
              <xdr:to>
                <xdr:col>5</xdr:col>
                <xdr:colOff>74</xdr:colOff>
                <xdr:row>12112</xdr:row>
                <xdr:rowOff>17</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111</xdr:row>
                <xdr:rowOff>0</xdr:rowOff>
              </xdr:from>
              <xdr:to>
                <xdr:col>7</xdr:col>
                <xdr:colOff>34</xdr:colOff>
                <xdr:row>12113</xdr:row>
                <xdr:rowOff>13</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138</xdr:row>
                <xdr:rowOff>0</xdr:rowOff>
              </xdr:from>
              <xdr:to>
                <xdr:col>7</xdr:col>
                <xdr:colOff>123</xdr:colOff>
                <xdr:row>12143</xdr:row>
                <xdr:rowOff>4</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89</xdr:row>
                <xdr:rowOff>0</xdr:rowOff>
              </xdr:from>
              <xdr:to>
                <xdr:col>7</xdr:col>
                <xdr:colOff>96</xdr:colOff>
                <xdr:row>12192</xdr:row>
                <xdr:rowOff>2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253</xdr:row>
                <xdr:rowOff>13</xdr:rowOff>
              </xdr:from>
              <xdr:to>
                <xdr:col>5</xdr:col>
                <xdr:colOff>101</xdr:colOff>
                <xdr:row>12255</xdr:row>
                <xdr:rowOff>1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257</xdr:row>
                <xdr:rowOff>13</xdr:rowOff>
              </xdr:from>
              <xdr:to>
                <xdr:col>5</xdr:col>
                <xdr:colOff>74</xdr:colOff>
                <xdr:row>12260</xdr:row>
                <xdr:rowOff>9</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258</xdr:row>
                <xdr:rowOff>13</xdr:rowOff>
              </xdr:from>
              <xdr:to>
                <xdr:col>7</xdr:col>
                <xdr:colOff>34</xdr:colOff>
                <xdr:row>12261</xdr:row>
                <xdr:rowOff>5</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285</xdr:row>
                <xdr:rowOff>13</xdr:rowOff>
              </xdr:from>
              <xdr:to>
                <xdr:col>7</xdr:col>
                <xdr:colOff>123</xdr:colOff>
                <xdr:row>12290</xdr:row>
                <xdr:rowOff>17</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336</xdr:row>
                <xdr:rowOff>13</xdr:rowOff>
              </xdr:from>
              <xdr:to>
                <xdr:col>7</xdr:col>
                <xdr:colOff>96</xdr:colOff>
                <xdr:row>12340</xdr:row>
                <xdr:rowOff>13</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404</xdr:row>
                <xdr:rowOff>5</xdr:rowOff>
              </xdr:from>
              <xdr:to>
                <xdr:col>5</xdr:col>
                <xdr:colOff>101</xdr:colOff>
                <xdr:row>12406</xdr:row>
                <xdr:rowOff>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408</xdr:row>
                <xdr:rowOff>5</xdr:rowOff>
              </xdr:from>
              <xdr:to>
                <xdr:col>5</xdr:col>
                <xdr:colOff>74</xdr:colOff>
                <xdr:row>12411</xdr:row>
                <xdr:rowOff>1</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409</xdr:row>
                <xdr:rowOff>5</xdr:rowOff>
              </xdr:from>
              <xdr:to>
                <xdr:col>7</xdr:col>
                <xdr:colOff>34</xdr:colOff>
                <xdr:row>12411</xdr:row>
                <xdr:rowOff>19</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436</xdr:row>
                <xdr:rowOff>4</xdr:rowOff>
              </xdr:from>
              <xdr:to>
                <xdr:col>7</xdr:col>
                <xdr:colOff>123</xdr:colOff>
                <xdr:row>12441</xdr:row>
                <xdr:rowOff>9</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487</xdr:row>
                <xdr:rowOff>5</xdr:rowOff>
              </xdr:from>
              <xdr:to>
                <xdr:col>7</xdr:col>
                <xdr:colOff>96</xdr:colOff>
                <xdr:row>12491</xdr:row>
                <xdr:rowOff>5</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3</xdr:rowOff>
              </xdr:from>
              <xdr:to>
                <xdr:col>12</xdr:col>
                <xdr:colOff>34</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3</xdr:rowOff>
              </xdr:from>
              <xdr:to>
                <xdr:col>12</xdr:col>
                <xdr:colOff>22</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3</xdr:rowOff>
              </xdr:from>
              <xdr:to>
                <xdr:col>12</xdr:col>
                <xdr:colOff>22</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22</xdr:rowOff>
              </xdr:from>
              <xdr:to>
                <xdr:col>14</xdr:col>
                <xdr:colOff>40</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22</xdr:rowOff>
              </xdr:from>
              <xdr:to>
                <xdr:col>14</xdr:col>
                <xdr:colOff>40</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3</xdr:rowOff>
              </xdr:from>
              <xdr:to>
                <xdr:col>24</xdr:col>
                <xdr:colOff>26</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3</xdr:rowOff>
              </xdr:from>
              <xdr:to>
                <xdr:col>24</xdr:col>
                <xdr:colOff>26</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3</xdr:rowOff>
              </xdr:from>
              <xdr:to>
                <xdr:col>24</xdr:col>
                <xdr:colOff>26</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3</xdr:rowOff>
              </xdr:from>
              <xdr:to>
                <xdr:col>24</xdr:col>
                <xdr:colOff>26</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3</xdr:rowOff>
              </xdr:from>
              <xdr:to>
                <xdr:col>24</xdr:col>
                <xdr:colOff>26</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685" uniqueCount="213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СНОВНО УЧИЛИЩЕ "СВ.СВ.КИРИЛ И МЕТОДИЙ"-ЕЗЕРОВО</t>
  </si>
  <si>
    <t xml:space="preserve">(наименование на разпоредителя с бюджет)</t>
  </si>
  <si>
    <t xml:space="preserve">код по ЕБК:</t>
  </si>
  <si>
    <t xml:space="preserve">000081486</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Детски градини</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6 Столов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9 Други дейности по опазване на околната среда</t>
  </si>
  <si>
    <t xml:space="preserve">712 Детски и специализирани спортни школи</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37 Дейности по водния транспорт</t>
  </si>
  <si>
    <t xml:space="preserve">862 Туристически бази</t>
  </si>
  <si>
    <t xml:space="preserve">878 Приюти за безстопанствени животни</t>
  </si>
  <si>
    <t xml:space="preserve">898 Други дейности по икономиката</t>
  </si>
  <si>
    <t xml:space="preserve">910 Разходи за лихви</t>
  </si>
  <si>
    <t xml:space="preserve">338 Ресурсно подпомагане</t>
  </si>
  <si>
    <t xml:space="preserve">ОЧАКВАНО ИЗПЪЛНЕНИЕ НА БЮДЖЕТА за 2020 година</t>
  </si>
  <si>
    <t xml:space="preserve">ПОКАЗАТЕЛИ ОТ ЕБК</t>
  </si>
  <si>
    <t xml:space="preserve">Уточнен план за 2020 г.</t>
  </si>
  <si>
    <t xml:space="preserve">Отчет към:</t>
  </si>
  <si>
    <t xml:space="preserve">Очаквано изпълнение на бюджета по месеци за 2020 г. (месечно изменение)</t>
  </si>
  <si>
    <t xml:space="preserve">Очаквано изпълнение за 2020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0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0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0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7 Център за подкрепа за личностно развити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263</t>
  </si>
  <si>
    <t xml:space="preserve">nextcell</t>
  </si>
  <si>
    <t xml:space="preserve">b6091</t>
  </si>
  <si>
    <t xml:space="preserve">INF copyrf</t>
  </si>
  <si>
    <t xml:space="preserve">i12:u149</t>
  </si>
  <si>
    <t xml:space="preserve">dejKN</t>
  </si>
  <si>
    <t xml:space="preserve">d597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СНОВНО УЧИЛИЩЕ "СВ.СВ.КИРИЛ И МЕТОДИЙ"-ЕЗЕРОВО</v>
      </c>
      <c r="C2" s="16"/>
      <c r="D2" s="16"/>
      <c r="E2" s="17"/>
      <c r="F2" s="18" t="n">
        <f aca="false">+OTCHET!H9</f>
        <v>0</v>
      </c>
      <c r="G2" s="19" t="str">
        <f aca="false">+OTCHET!F12</f>
        <v>000081486</v>
      </c>
      <c r="H2" s="20"/>
      <c r="I2" s="21" t="n">
        <f aca="false">+OTCHET!H607</f>
        <v>0</v>
      </c>
      <c r="J2" s="21"/>
      <c r="K2" s="10"/>
      <c r="L2" s="22" t="n">
        <f aca="false">OTCHET!H605</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012</v>
      </c>
      <c r="M6" s="17"/>
      <c r="N6" s="46" t="s">
        <v>11</v>
      </c>
      <c r="O6" s="5"/>
      <c r="P6" s="47" t="n">
        <f aca="false">OTCHET!F9</f>
        <v>44012</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012</v>
      </c>
      <c r="H9" s="17"/>
      <c r="I9" s="72" t="n">
        <f aca="false">+L4</f>
        <v>2020</v>
      </c>
      <c r="J9" s="73" t="n">
        <f aca="false">+L6</f>
        <v>44012</v>
      </c>
      <c r="K9" s="74"/>
      <c r="L9" s="75" t="n">
        <f aca="false">+L6</f>
        <v>44012</v>
      </c>
      <c r="M9" s="74"/>
      <c r="N9" s="76" t="n">
        <f aca="false">+L6</f>
        <v>44012</v>
      </c>
      <c r="O9" s="77"/>
      <c r="P9" s="78" t="n">
        <f aca="false">+L4</f>
        <v>2020</v>
      </c>
      <c r="Q9" s="76" t="n">
        <f aca="false">+L6</f>
        <v>4401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0</v>
      </c>
      <c r="O23" s="101"/>
      <c r="P23" s="139" t="n">
        <f aca="false">+ROUND(+SUM(P13,P14,P16,P17,P18,P19,P20,P21,P22),0)</f>
        <v>0</v>
      </c>
      <c r="Q23" s="139" t="n">
        <f aca="false">+ROUND(+SUM(Q13,Q14,Q16,Q17,Q18,Q19,Q20,Q21,Q22),0)</f>
        <v>0</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0</v>
      </c>
      <c r="J48" s="215" t="n">
        <f aca="false">+ROUND(J23+J28+J35+J40+J46,0)</f>
        <v>0</v>
      </c>
      <c r="K48" s="99"/>
      <c r="L48" s="215" t="n">
        <f aca="false">+ROUND(L23+L28+L35+L40+L46,0)</f>
        <v>0</v>
      </c>
      <c r="M48" s="99"/>
      <c r="N48" s="216" t="n">
        <f aca="false">+ROUND(N23+N28+N35+N40+N46,0)</f>
        <v>0</v>
      </c>
      <c r="O48" s="217"/>
      <c r="P48" s="214" t="n">
        <f aca="false">+ROUND(P23+P28+P35+P40+P46,0)</f>
        <v>0</v>
      </c>
      <c r="Q48" s="215" t="n">
        <f aca="false">+ROUND(Q23+Q28+Q35+Q40+Q46,0)</f>
        <v>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9694</v>
      </c>
      <c r="G51" s="106" t="n">
        <f aca="false">+IF($P$2=0,$Q51,0)</f>
        <v>21386</v>
      </c>
      <c r="H51" s="17"/>
      <c r="I51" s="105" t="n">
        <f aca="false">+IF(OR($P$2=98,$P$2=42,$P$2=96,$P$2=97),$P51,0)</f>
        <v>0</v>
      </c>
      <c r="J51" s="106" t="n">
        <f aca="false">+IF(OR($P$2=98,$P$2=42,$P$2=96,$P$2=97),$Q51,0)</f>
        <v>0</v>
      </c>
      <c r="K51" s="99"/>
      <c r="L51" s="106" t="n">
        <f aca="false">+IF($P$2=33,$Q51,0)</f>
        <v>0</v>
      </c>
      <c r="M51" s="99"/>
      <c r="N51" s="147" t="n">
        <f aca="false">+ROUND(+G51+J51+L51,0)</f>
        <v>21386</v>
      </c>
      <c r="O51" s="101"/>
      <c r="P51" s="105" t="n">
        <f aca="false">+ROUND(OTCHET!E205-SUM(OTCHET!E217:E219)+OTCHET!E271+IF(+OR(OTCHET!$F$12=5500,OTCHET!$F$12=5600),0,+OTCHET!E297),0)</f>
        <v>39694</v>
      </c>
      <c r="Q51" s="106" t="n">
        <f aca="false">+ROUND(OTCHET!L205-SUM(OTCHET!L217:L219)+OTCHET!L271+IF(+OR(OTCHET!$F$12=5500,OTCHET!$F$12=5600),0,+OTCHET!L297),0)</f>
        <v>21386</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36</v>
      </c>
      <c r="G53" s="133" t="n">
        <f aca="false">+IF($P$2=0,$Q53,0)</f>
        <v>18</v>
      </c>
      <c r="H53" s="17"/>
      <c r="I53" s="132" t="n">
        <f aca="false">+IF(OR($P$2=98,$P$2=42,$P$2=96,$P$2=97),$P53,0)</f>
        <v>0</v>
      </c>
      <c r="J53" s="133" t="n">
        <f aca="false">+IF(OR($P$2=98,$P$2=42,$P$2=96,$P$2=97),$Q53,0)</f>
        <v>0</v>
      </c>
      <c r="K53" s="99"/>
      <c r="L53" s="133" t="n">
        <f aca="false">+IF($P$2=33,$Q53,0)</f>
        <v>0</v>
      </c>
      <c r="M53" s="99"/>
      <c r="N53" s="134" t="n">
        <f aca="false">+ROUND(+G53+J53+L53,0)</f>
        <v>18</v>
      </c>
      <c r="O53" s="101"/>
      <c r="P53" s="132" t="n">
        <f aca="false">+ROUND(OTCHET!E223,0)</f>
        <v>36</v>
      </c>
      <c r="Q53" s="133" t="n">
        <f aca="false">+ROUND(OTCHET!L223,0)</f>
        <v>18</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291169</v>
      </c>
      <c r="G54" s="133" t="n">
        <f aca="false">+IF($P$2=0,$Q54,0)</f>
        <v>157369</v>
      </c>
      <c r="H54" s="17"/>
      <c r="I54" s="132" t="n">
        <f aca="false">+IF(OR($P$2=98,$P$2=42,$P$2=96,$P$2=97),$P54,0)</f>
        <v>0</v>
      </c>
      <c r="J54" s="133" t="n">
        <f aca="false">+IF(OR($P$2=98,$P$2=42,$P$2=96,$P$2=97),$Q54,0)</f>
        <v>0</v>
      </c>
      <c r="K54" s="99"/>
      <c r="L54" s="133" t="n">
        <f aca="false">+IF($P$2=33,$Q54,0)</f>
        <v>0</v>
      </c>
      <c r="M54" s="99"/>
      <c r="N54" s="134" t="n">
        <f aca="false">+ROUND(+G54+J54+L54,0)</f>
        <v>157369</v>
      </c>
      <c r="O54" s="101"/>
      <c r="P54" s="132" t="n">
        <f aca="false">+ROUND(OTCHET!E187+OTCHET!E190,0)</f>
        <v>291169</v>
      </c>
      <c r="Q54" s="133" t="n">
        <f aca="false">+ROUND(OTCHET!L187+OTCHET!L190,0)</f>
        <v>157369</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66881</v>
      </c>
      <c r="G55" s="133" t="n">
        <f aca="false">+IF($P$2=0,$Q55,0)</f>
        <v>30346</v>
      </c>
      <c r="H55" s="17"/>
      <c r="I55" s="132" t="n">
        <f aca="false">+IF(OR($P$2=98,$P$2=42,$P$2=96,$P$2=97),$P55,0)</f>
        <v>0</v>
      </c>
      <c r="J55" s="133" t="n">
        <f aca="false">+IF(OR($P$2=98,$P$2=42,$P$2=96,$P$2=97),$Q55,0)</f>
        <v>0</v>
      </c>
      <c r="K55" s="99"/>
      <c r="L55" s="133" t="n">
        <f aca="false">+IF($P$2=33,$Q55,0)</f>
        <v>0</v>
      </c>
      <c r="M55" s="99"/>
      <c r="N55" s="134" t="n">
        <f aca="false">+ROUND(+G55+J55+L55,0)</f>
        <v>30346</v>
      </c>
      <c r="O55" s="101"/>
      <c r="P55" s="132" t="n">
        <f aca="false">+ROUND(OTCHET!E196+OTCHET!E204,0)</f>
        <v>66881</v>
      </c>
      <c r="Q55" s="133" t="n">
        <f aca="false">+ROUND(OTCHET!L196+OTCHET!L204,0)</f>
        <v>30346</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397780</v>
      </c>
      <c r="G56" s="142" t="n">
        <f aca="false">+ROUND(+SUM(G51:G55),0)</f>
        <v>209119</v>
      </c>
      <c r="H56" s="17"/>
      <c r="I56" s="139" t="n">
        <f aca="false">+ROUND(+SUM(I51:I55),0)</f>
        <v>0</v>
      </c>
      <c r="J56" s="142" t="n">
        <f aca="false">+ROUND(+SUM(J51:J55),0)</f>
        <v>0</v>
      </c>
      <c r="K56" s="99"/>
      <c r="L56" s="142" t="n">
        <f aca="false">+ROUND(+SUM(L51:L55),0)</f>
        <v>0</v>
      </c>
      <c r="M56" s="99"/>
      <c r="N56" s="143" t="n">
        <f aca="false">+ROUND(+SUM(N51:N55),0)</f>
        <v>209119</v>
      </c>
      <c r="O56" s="101"/>
      <c r="P56" s="139" t="n">
        <f aca="false">+ROUND(+SUM(P51:P55),0)</f>
        <v>397780</v>
      </c>
      <c r="Q56" s="142" t="n">
        <f aca="false">+ROUND(+SUM(Q51:Q55),0)</f>
        <v>209119</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0</v>
      </c>
      <c r="J59" s="133" t="n">
        <f aca="false">+IF(OR($P$2=98,$P$2=42,$P$2=96,$P$2=97),$Q59,0)</f>
        <v>0</v>
      </c>
      <c r="K59" s="99"/>
      <c r="L59" s="133" t="n">
        <f aca="false">+IF($P$2=33,$Q59,0)</f>
        <v>0</v>
      </c>
      <c r="M59" s="99"/>
      <c r="N59" s="134" t="n">
        <f aca="false">+ROUND(+G59+J59+L59,0)</f>
        <v>0</v>
      </c>
      <c r="O59" s="101"/>
      <c r="P59" s="132" t="n">
        <f aca="false">+ROUND(+OTCHET!E275+OTCHET!E276,0)</f>
        <v>0</v>
      </c>
      <c r="Q59" s="133" t="n">
        <f aca="false">+ROUND(+OTCHET!L275+OTCHET!L276,0)</f>
        <v>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0</v>
      </c>
      <c r="J63" s="142" t="n">
        <f aca="false">+ROUND(+SUM(J58:J61),0)</f>
        <v>0</v>
      </c>
      <c r="K63" s="99"/>
      <c r="L63" s="142" t="n">
        <f aca="false">+ROUND(+SUM(L58:L61),0)</f>
        <v>0</v>
      </c>
      <c r="M63" s="99"/>
      <c r="N63" s="143" t="n">
        <f aca="false">+ROUND(+SUM(N58:N61),0)</f>
        <v>0</v>
      </c>
      <c r="O63" s="101"/>
      <c r="P63" s="139" t="n">
        <f aca="false">+ROUND(+SUM(P58:P61),0)</f>
        <v>0</v>
      </c>
      <c r="Q63" s="142" t="n">
        <f aca="false">+ROUND(+SUM(Q58:Q61),0)</f>
        <v>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0</v>
      </c>
      <c r="J69" s="106" t="n">
        <f aca="false">+IF(OR($P$2=98,$P$2=42,$P$2=96,$P$2=97),$Q69,0)</f>
        <v>0</v>
      </c>
      <c r="K69" s="99"/>
      <c r="L69" s="106" t="n">
        <f aca="false">+IF($P$2=33,$Q69,0)</f>
        <v>0</v>
      </c>
      <c r="M69" s="99"/>
      <c r="N69" s="147" t="n">
        <f aca="false">+ROUND(+G69+J69+L69,0)</f>
        <v>0</v>
      </c>
      <c r="O69" s="101"/>
      <c r="P69" s="105" t="n">
        <f aca="false">+ROUND(+SUM(OTCHET!E255:E258)+IF(+OR(OTCHET!$F$12=5500,OTCHET!$F$12=5600),+OTCHET!E297,0),0)</f>
        <v>0</v>
      </c>
      <c r="Q69" s="106" t="n">
        <f aca="false">+ROUND(+SUM(OTCHET!L255:L258)+IF(+OR(OTCHET!$F$12=5500,OTCHET!$F$12=5600),+OTCHET!L297,0),0)</f>
        <v>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0</v>
      </c>
      <c r="J71" s="142" t="n">
        <f aca="false">+ROUND(+SUM(J69:J70),0)</f>
        <v>0</v>
      </c>
      <c r="K71" s="99"/>
      <c r="L71" s="142" t="n">
        <f aca="false">+ROUND(+SUM(L69:L70),0)</f>
        <v>0</v>
      </c>
      <c r="M71" s="99"/>
      <c r="N71" s="143" t="n">
        <f aca="false">+ROUND(+SUM(N69:N70),0)</f>
        <v>0</v>
      </c>
      <c r="O71" s="101"/>
      <c r="P71" s="139" t="n">
        <f aca="false">+ROUND(+SUM(P69:P70),0)</f>
        <v>0</v>
      </c>
      <c r="Q71" s="142" t="n">
        <f aca="false">+ROUND(+SUM(Q69:Q70),0)</f>
        <v>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0</v>
      </c>
      <c r="J75" s="142" t="n">
        <f aca="false">+ROUND(+SUM(J73:J74),0)</f>
        <v>0</v>
      </c>
      <c r="K75" s="99"/>
      <c r="L75" s="142" t="n">
        <f aca="false">+ROUND(+SUM(L73:L74),0)</f>
        <v>0</v>
      </c>
      <c r="M75" s="99"/>
      <c r="N75" s="143" t="n">
        <f aca="false">+ROUND(+SUM(N73:N74),0)</f>
        <v>0</v>
      </c>
      <c r="O75" s="101"/>
      <c r="P75" s="139" t="n">
        <f aca="false">+ROUND(+SUM(P73:P74),0)</f>
        <v>0</v>
      </c>
      <c r="Q75" s="142" t="n">
        <f aca="false">+ROUND(+SUM(Q73:Q74),0)</f>
        <v>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97780</v>
      </c>
      <c r="G77" s="215" t="n">
        <f aca="false">+ROUND(G56+G63+G67+G71+G75,0)</f>
        <v>209119</v>
      </c>
      <c r="H77" s="17"/>
      <c r="I77" s="214" t="n">
        <f aca="false">+ROUND(I56+I63+I67+I71+I75,0)</f>
        <v>0</v>
      </c>
      <c r="J77" s="215" t="n">
        <f aca="false">+ROUND(J56+J63+J67+J71+J75,0)</f>
        <v>0</v>
      </c>
      <c r="K77" s="99"/>
      <c r="L77" s="215" t="n">
        <f aca="false">+ROUND(L56+L63+L67+L71+L75,0)</f>
        <v>0</v>
      </c>
      <c r="M77" s="99"/>
      <c r="N77" s="216" t="n">
        <f aca="false">+ROUND(N56+N63+N67+N71+N75,0)</f>
        <v>209119</v>
      </c>
      <c r="O77" s="101"/>
      <c r="P77" s="214" t="n">
        <f aca="false">+ROUND(P56+P63+P67+P71+P75,0)</f>
        <v>397780</v>
      </c>
      <c r="Q77" s="215" t="n">
        <f aca="false">+ROUND(Q56+Q63+Q67+Q71+Q75,0)</f>
        <v>20911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397781</v>
      </c>
      <c r="G79" s="112" t="n">
        <f aca="false">+IF($P$2=0,$Q79,0)</f>
        <v>241983</v>
      </c>
      <c r="H79" s="17"/>
      <c r="I79" s="111" t="n">
        <f aca="false">+IF(OR($P$2=98,$P$2=42,$P$2=96,$P$2=97),$P79,0)</f>
        <v>0</v>
      </c>
      <c r="J79" s="112" t="n">
        <f aca="false">+IF(OR($P$2=98,$P$2=42,$P$2=96,$P$2=97),$Q79,0)</f>
        <v>0</v>
      </c>
      <c r="K79" s="99"/>
      <c r="L79" s="112" t="n">
        <f aca="false">+IF($P$2=33,$Q79,0)</f>
        <v>0</v>
      </c>
      <c r="M79" s="99"/>
      <c r="N79" s="113" t="n">
        <f aca="false">+ROUND(+G79+J79+L79,0)</f>
        <v>241983</v>
      </c>
      <c r="O79" s="101"/>
      <c r="P79" s="111" t="n">
        <f aca="false">+ROUND(OTCHET!E419,0)</f>
        <v>397781</v>
      </c>
      <c r="Q79" s="112" t="n">
        <f aca="false">+ROUND(OTCHET!L419,0)</f>
        <v>24198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0</v>
      </c>
      <c r="J80" s="133" t="n">
        <f aca="false">+IF(OR($P$2=98,$P$2=42,$P$2=96,$P$2=97),$Q80,0)</f>
        <v>0</v>
      </c>
      <c r="K80" s="99"/>
      <c r="L80" s="133" t="n">
        <f aca="false">+IF($P$2=33,$Q80,0)</f>
        <v>0</v>
      </c>
      <c r="M80" s="99"/>
      <c r="N80" s="134" t="n">
        <f aca="false">+ROUND(+G80+J80+L80,0)</f>
        <v>0</v>
      </c>
      <c r="O80" s="101"/>
      <c r="P80" s="132" t="n">
        <f aca="false">+ROUND(OTCHET!E429,0)</f>
        <v>0</v>
      </c>
      <c r="Q80" s="133" t="n">
        <f aca="false">+ROUND(OTCHET!L429,0)</f>
        <v>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397781</v>
      </c>
      <c r="G81" s="245" t="n">
        <f aca="false">+ROUND(G79+G80,0)</f>
        <v>241983</v>
      </c>
      <c r="H81" s="17"/>
      <c r="I81" s="244" t="n">
        <f aca="false">+ROUND(I79+I80,0)</f>
        <v>0</v>
      </c>
      <c r="J81" s="245" t="n">
        <f aca="false">+ROUND(J79+J80,0)</f>
        <v>0</v>
      </c>
      <c r="K81" s="99"/>
      <c r="L81" s="245" t="n">
        <f aca="false">+ROUND(L79+L80,0)</f>
        <v>0</v>
      </c>
      <c r="M81" s="99"/>
      <c r="N81" s="246" t="n">
        <f aca="false">+ROUND(N79+N80,0)</f>
        <v>241983</v>
      </c>
      <c r="O81" s="101"/>
      <c r="P81" s="244" t="n">
        <f aca="false">+ROUND(P79+P80,0)</f>
        <v>397781</v>
      </c>
      <c r="Q81" s="245" t="n">
        <f aca="false">+ROUND(Q79+Q80,0)</f>
        <v>241983</v>
      </c>
      <c r="R81" s="48"/>
      <c r="S81" s="247" t="s">
        <v>147</v>
      </c>
      <c r="T81" s="247"/>
      <c r="U81" s="247"/>
      <c r="V81" s="238"/>
      <c r="W81" s="239"/>
      <c r="X81" s="240"/>
      <c r="Y81" s="239"/>
      <c r="Z81" s="239"/>
    </row>
    <row r="82" s="15" customFormat="true" ht="15.75" hidden="false" customHeight="true" outlineLevel="0" collapsed="false">
      <c r="A82" s="93"/>
      <c r="B82" s="248" t="str">
        <f aca="false">+IF(+SUM(F82:N82)=0,0,"Контрола: дефицит/излишък = финансиране с обратен знак (Г. + Д. = 0)")</f>
        <v>Контрола: дефицит/излишък = финансиране с обратен знак (Г. + Д. = 0)</v>
      </c>
      <c r="C82" s="248"/>
      <c r="D82" s="248"/>
      <c r="E82" s="17"/>
      <c r="F82" s="249" t="n">
        <f aca="false">+ROUND(F83,0)+ROUND(F84,0)</f>
        <v>1</v>
      </c>
      <c r="G82" s="250" t="n">
        <f aca="false">+ROUND(G83,0)+ROUND(G84,0)</f>
        <v>1</v>
      </c>
      <c r="H82" s="17"/>
      <c r="I82" s="249" t="n">
        <f aca="false">+ROUND(I83,0)+ROUND(I84,0)</f>
        <v>0</v>
      </c>
      <c r="J82" s="250" t="n">
        <f aca="false">+ROUND(J83,0)+ROUND(J84,0)</f>
        <v>0</v>
      </c>
      <c r="K82" s="17"/>
      <c r="L82" s="250" t="n">
        <f aca="false">+ROUND(L83,0)+ROUND(L84,0)</f>
        <v>0</v>
      </c>
      <c r="M82" s="17"/>
      <c r="N82" s="251" t="n">
        <f aca="false">+ROUND(N83,0)+ROUND(N84,0)</f>
        <v>1</v>
      </c>
      <c r="O82" s="252"/>
      <c r="P82" s="249" t="n">
        <f aca="false">+ROUND(P83,0)+ROUND(P84,0)</f>
        <v>1</v>
      </c>
      <c r="Q82" s="250" t="n">
        <f aca="false">+ROUND(Q83,0)+ROUND(Q84,0)</f>
        <v>1</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v>
      </c>
      <c r="G83" s="260" t="n">
        <f aca="false">+ROUND(G48,0)-ROUND(G77,0)+ROUND(G81,0)</f>
        <v>32864</v>
      </c>
      <c r="H83" s="17"/>
      <c r="I83" s="259" t="n">
        <f aca="false">+ROUND(I48,0)-ROUND(I77,0)+ROUND(I81,0)</f>
        <v>0</v>
      </c>
      <c r="J83" s="260" t="n">
        <f aca="false">+ROUND(J48,0)-ROUND(J77,0)+ROUND(J81,0)</f>
        <v>0</v>
      </c>
      <c r="K83" s="99"/>
      <c r="L83" s="260" t="n">
        <f aca="false">+ROUND(L48,0)-ROUND(L77,0)+ROUND(L81,0)</f>
        <v>0</v>
      </c>
      <c r="M83" s="99"/>
      <c r="N83" s="261" t="n">
        <f aca="false">+ROUND(N48,0)-ROUND(N77,0)+ROUND(N81,0)</f>
        <v>32864</v>
      </c>
      <c r="O83" s="262"/>
      <c r="P83" s="259" t="n">
        <f aca="false">+ROUND(P48,0)-ROUND(P77,0)+ROUND(P81,0)</f>
        <v>1</v>
      </c>
      <c r="Q83" s="260" t="n">
        <f aca="false">+ROUND(Q48,0)-ROUND(Q77,0)+ROUND(Q81,0)</f>
        <v>3286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32863</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2863</v>
      </c>
      <c r="O84" s="262"/>
      <c r="P84" s="267" t="n">
        <f aca="false">+ROUND(P101,0)+ROUND(P120,0)+ROUND(P127,0)-ROUND(P132,0)</f>
        <v>0</v>
      </c>
      <c r="Q84" s="268" t="n">
        <f aca="false">+ROUND(Q101,0)+ROUND(Q120,0)+ROUND(Q127,0)-ROUND(Q132,0)</f>
        <v>-32863</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4534</v>
      </c>
      <c r="H123" s="17"/>
      <c r="I123" s="132" t="n">
        <f aca="false">+IF(OR($P$2=98,$P$2=42,$P$2=96,$P$2=97),$P123,0)</f>
        <v>0</v>
      </c>
      <c r="J123" s="133" t="n">
        <f aca="false">+IF(OR($P$2=98,$P$2=42,$P$2=96,$P$2=97),$Q123,0)</f>
        <v>0</v>
      </c>
      <c r="K123" s="99"/>
      <c r="L123" s="133" t="n">
        <f aca="false">+IF($P$2=33,$Q123,0)</f>
        <v>0</v>
      </c>
      <c r="M123" s="99"/>
      <c r="N123" s="134" t="n">
        <f aca="false">+ROUND(+G123+J123+L123,0)</f>
        <v>4534</v>
      </c>
      <c r="O123" s="101"/>
      <c r="P123" s="132" t="n">
        <f aca="false">+ROUND(OTCHET!E524,0)</f>
        <v>0</v>
      </c>
      <c r="Q123" s="133" t="n">
        <f aca="false">+ROUND(OTCHET!L524,0)</f>
        <v>453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4534</v>
      </c>
      <c r="H127" s="17"/>
      <c r="I127" s="244" t="n">
        <f aca="false">+ROUND(+SUM(I122:I126),0)</f>
        <v>0</v>
      </c>
      <c r="J127" s="245" t="n">
        <f aca="false">+ROUND(+SUM(J122:J126),0)</f>
        <v>0</v>
      </c>
      <c r="K127" s="99"/>
      <c r="L127" s="245" t="n">
        <f aca="false">+ROUND(+SUM(L122:L126),0)</f>
        <v>0</v>
      </c>
      <c r="M127" s="99"/>
      <c r="N127" s="246" t="n">
        <f aca="false">+ROUND(+SUM(N122:N126),0)</f>
        <v>4534</v>
      </c>
      <c r="O127" s="101"/>
      <c r="P127" s="244" t="n">
        <f aca="false">+ROUND(+SUM(P122:P126),0)</f>
        <v>0</v>
      </c>
      <c r="Q127" s="245" t="n">
        <f aca="false">+ROUND(+SUM(Q122:Q126),0)</f>
        <v>453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0</v>
      </c>
      <c r="J129" s="112" t="n">
        <f aca="false">+IF(OR($P$2=98,$P$2=42,$P$2=96,$P$2=97),$Q129,0)</f>
        <v>0</v>
      </c>
      <c r="K129" s="99"/>
      <c r="L129" s="112" t="n">
        <f aca="false">+IF($P$2=33,$Q129,0)</f>
        <v>0</v>
      </c>
      <c r="M129" s="99"/>
      <c r="N129" s="113" t="n">
        <f aca="false">+ROUND(+G129+J129+L129,0)</f>
        <v>0</v>
      </c>
      <c r="O129" s="101"/>
      <c r="P129" s="111" t="n">
        <f aca="false">+ROUND(+SUM(OTCHET!E567:E572)+SUM(OTCHET!E581:E582)+IF(AND(OTCHET!$F$12=9900,+OTCHET!$E$15=0),0,SUM(OTCHET!E587:E588)),0)</f>
        <v>0</v>
      </c>
      <c r="Q129" s="112" t="n">
        <f aca="false">+ROUND(+SUM(OTCHET!L567:L572)+SUM(OTCHET!L581:L582)+IF(AND(OTCHET!$F$12=9900,+OTCHET!$E$15=0),0,SUM(OTCHET!L587:L588)),0)</f>
        <v>0</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7397</v>
      </c>
      <c r="H131" s="17"/>
      <c r="I131" s="132" t="n">
        <f aca="false">+IF(OR($P$2=98,$P$2=42,$P$2=96,$P$2=97),$P131,0)</f>
        <v>0</v>
      </c>
      <c r="J131" s="133" t="n">
        <f aca="false">+IF(OR($P$2=98,$P$2=42,$P$2=96,$P$2=97),$Q131,0)</f>
        <v>0</v>
      </c>
      <c r="K131" s="99"/>
      <c r="L131" s="133" t="n">
        <f aca="false">+IF($P$2=33,$Q131,0)</f>
        <v>0</v>
      </c>
      <c r="M131" s="99"/>
      <c r="N131" s="134" t="n">
        <f aca="false">+ROUND(+G131+J131+L131,0)</f>
        <v>37397</v>
      </c>
      <c r="O131" s="101"/>
      <c r="P131" s="132" t="n">
        <f aca="false">+ROUND(-SUM(OTCHET!E573:E578)-SUM(OTCHET!E583:E584)-IF(AND(OTCHET!$F$12=9900,+OTCHET!$E$15=0),0,SUM(OTCHET!E589:E590)),0)</f>
        <v>-0</v>
      </c>
      <c r="Q131" s="133" t="n">
        <f aca="false">+ROUND(-SUM(OTCHET!L573:L578)-SUM(OTCHET!L583:L584)-IF(AND(OTCHET!$F$12=9900,+OTCHET!$E$15=0),0,SUM(OTCHET!L589:L590)),0)</f>
        <v>3739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37397</v>
      </c>
      <c r="H132" s="17"/>
      <c r="I132" s="314" t="n">
        <f aca="false">+ROUND(+I131-I129-I130,0)</f>
        <v>0</v>
      </c>
      <c r="J132" s="315" t="n">
        <f aca="false">+ROUND(+J131-J129-J130,0)</f>
        <v>0</v>
      </c>
      <c r="K132" s="99"/>
      <c r="L132" s="315" t="n">
        <f aca="false">+ROUND(+L131-L129-L130,0)</f>
        <v>0</v>
      </c>
      <c r="M132" s="99"/>
      <c r="N132" s="316" t="n">
        <f aca="false">+ROUND(+N131-N129-N130,0)</f>
        <v>37397</v>
      </c>
      <c r="O132" s="101"/>
      <c r="P132" s="314" t="n">
        <f aca="false">+ROUND(+P131-P129-P130,0)</f>
        <v>-0</v>
      </c>
      <c r="Q132" s="315" t="n">
        <f aca="false">+ROUND(+Q131-Q129-Q130,0)</f>
        <v>37397</v>
      </c>
      <c r="R132" s="48"/>
      <c r="S132" s="317" t="s">
        <v>230</v>
      </c>
      <c r="T132" s="317"/>
      <c r="U132" s="317"/>
      <c r="V132" s="238"/>
      <c r="W132" s="239"/>
      <c r="X132" s="240"/>
      <c r="Y132" s="239"/>
      <c r="Z132" s="239"/>
    </row>
    <row r="133" s="15" customFormat="true" ht="16.5" hidden="false" customHeight="true" outlineLevel="0" collapsed="false">
      <c r="A133" s="5"/>
      <c r="B133" s="318" t="str">
        <f aca="false">+IF(+SUM(F133:N133)=0,0,"Контрола: дефицит/излишък = финансиране с обратен знак (Г. + Д. = 0)")</f>
        <v>Контрола: дефицит/излишък = финансиране с обратен знак (Г. + Д. = 0)</v>
      </c>
      <c r="C133" s="318"/>
      <c r="D133" s="318"/>
      <c r="E133" s="17"/>
      <c r="F133" s="319" t="n">
        <f aca="false">+ROUND(F83,0)+ROUND(F84,0)</f>
        <v>1</v>
      </c>
      <c r="G133" s="319" t="n">
        <f aca="false">+ROUND(G83,0)+ROUND(G84,0)</f>
        <v>1</v>
      </c>
      <c r="H133" s="17"/>
      <c r="I133" s="319" t="n">
        <f aca="false">+ROUND(I83,0)+ROUND(I84,0)</f>
        <v>0</v>
      </c>
      <c r="J133" s="319" t="n">
        <f aca="false">+ROUND(J83,0)+ROUND(J84,0)</f>
        <v>0</v>
      </c>
      <c r="K133" s="17"/>
      <c r="L133" s="319" t="n">
        <f aca="false">+ROUND(L83,0)+ROUND(L84,0)</f>
        <v>0</v>
      </c>
      <c r="M133" s="17"/>
      <c r="N133" s="320" t="n">
        <f aca="false">+ROUND(N83,0)+ROUND(N84,0)</f>
        <v>1</v>
      </c>
      <c r="O133" s="321"/>
      <c r="P133" s="322" t="n">
        <f aca="false">+ROUND(P83,0)+ROUND(P84,0)</f>
        <v>1</v>
      </c>
      <c r="Q133" s="322" t="n">
        <f aca="false">+ROUND(Q83,0)+ROUND(Q84,0)</f>
        <v>1</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0</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НЕРАВНЕНИЕ!</v>
      </c>
      <c r="G137" s="342" t="str">
        <f aca="false">+IF(+ROUND(G140,2)=0,"O K","НЕРАВНЕНИЕ!")</f>
        <v>НЕРАВНЕНИЕ!</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НЕРАВНЕНИЕ!</v>
      </c>
      <c r="O137" s="332"/>
      <c r="P137" s="350" t="str">
        <f aca="false">+IF(+ROUND(P140,2)=0,"O K","НЕРАВНЕНИЕ!")</f>
        <v>НЕРАВНЕНИЕ!</v>
      </c>
      <c r="Q137" s="351" t="str">
        <f aca="false">+IF(+ROUND(Q140,2)=0,"O K","НЕРАВНЕНИЕ!")</f>
        <v>НЕРАВНЕНИЕ!</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НЕРАВНЕНИЕ!</v>
      </c>
      <c r="G138" s="358" t="str">
        <f aca="false">+IF(+ROUND(G141,0)=0,"O K","НЕРАВНЕНИЕ!")</f>
        <v>НЕРАВНЕНИЕ!</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НЕРАВНЕНИЕ!</v>
      </c>
      <c r="O138" s="332"/>
      <c r="P138" s="363" t="str">
        <f aca="false">+IF(+ROUND(P141,0)=0,"O K","НЕРАВНЕНИЕ!")</f>
        <v>НЕРАВНЕНИЕ!</v>
      </c>
      <c r="Q138" s="364" t="str">
        <f aca="false">+IF(+ROUND(Q141,0)=0,"O K","НЕРАВНЕНИЕ!")</f>
        <v>НЕРАВНЕНИЕ!</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1</v>
      </c>
      <c r="G140" s="367" t="n">
        <f aca="false">+ROUND(G83,0)+ROUND(G84,0)</f>
        <v>1</v>
      </c>
      <c r="H140" s="343"/>
      <c r="I140" s="368" t="n">
        <f aca="false">+ROUND(I83,0)+ROUND(I84,0)</f>
        <v>0</v>
      </c>
      <c r="J140" s="369" t="n">
        <f aca="false">+ROUND(J83,0)+ROUND(J84,0)</f>
        <v>0</v>
      </c>
      <c r="K140" s="346"/>
      <c r="L140" s="370" t="n">
        <f aca="false">+ROUND(L83,0)+ROUND(L84,0)</f>
        <v>0</v>
      </c>
      <c r="M140" s="348"/>
      <c r="N140" s="371" t="n">
        <f aca="false">+ROUND(N83,0)+ROUND(N84,0)</f>
        <v>1</v>
      </c>
      <c r="O140" s="332"/>
      <c r="P140" s="372" t="n">
        <f aca="false">+ROUND(P83,0)+ROUND(P84,0)</f>
        <v>1</v>
      </c>
      <c r="Q140" s="373" t="n">
        <f aca="false">+ROUND(Q83,0)+ROUND(Q84,0)</f>
        <v>1</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1</v>
      </c>
      <c r="G141" s="375" t="n">
        <f aca="false">SUM(+ROUND(G83,0)+ROUND(G101,0)+ROUND(G120,0)+ROUND(G127,0)+ROUND(G129,0)+ROUND(G130,0))-ROUND(G131,0)</f>
        <v>1</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1</v>
      </c>
      <c r="O141" s="332"/>
      <c r="P141" s="380" t="n">
        <f aca="false">SUM(+ROUND(P83,0)+ROUND(P101,0)+ROUND(P120,0)+ROUND(P127,0)+ROUND(P129,0)+ROUND(P130,0))-ROUND(P131,0)</f>
        <v>1</v>
      </c>
      <c r="Q141" s="381" t="n">
        <f aca="false">SUM(+ROUND(Q83,0)+ROUND(Q101,0)+ROUND(Q120,0)+ROUND(Q127,0)+ROUND(Q129,0)+ROUND(Q130,0))-ROUND(Q131,0)</f>
        <v>1</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СНОВНО УЧИЛИЩЕ "СВ.СВ.КИРИЛ И МЕТОДИЙ"-ЕЗЕРОВО</v>
      </c>
      <c r="C11" s="400"/>
      <c r="D11" s="399"/>
      <c r="E11" s="401" t="s">
        <v>238</v>
      </c>
      <c r="F11" s="402" t="n">
        <f aca="false">OTCHET!F9</f>
        <v>44012</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e">
        <f aca="false">+OTCHET!B12</f>
        <v>#N/A</v>
      </c>
      <c r="C13" s="409"/>
      <c r="D13" s="409"/>
      <c r="E13" s="414" t="str">
        <f aca="false">+OTCHET!E12</f>
        <v>код по ЕБК:</v>
      </c>
      <c r="F13" s="415" t="str">
        <f aca="false">+OTCHET!F12</f>
        <v>000081486</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0</v>
      </c>
      <c r="F22" s="465" t="n">
        <f aca="false">+F23+F25+F36+F37</f>
        <v>0</v>
      </c>
      <c r="G22" s="466" t="n">
        <f aca="false">+G23+G25+G36+G37</f>
        <v>0</v>
      </c>
      <c r="H22" s="467" t="n">
        <f aca="false">+H23+H25+H36+H37</f>
        <v>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0</v>
      </c>
      <c r="F25" s="484" t="n">
        <f aca="false">+F26+F30+F31+F32+F33</f>
        <v>0</v>
      </c>
      <c r="G25" s="485" t="n">
        <f aca="false">+G26+G30+G31+G32+G33</f>
        <v>0</v>
      </c>
      <c r="H25" s="486" t="n">
        <f aca="false">+H26+H30+H31+H32+H33</f>
        <v>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0</v>
      </c>
      <c r="F26" s="489" t="n">
        <f aca="false">+G26+H26+I26</f>
        <v>0</v>
      </c>
      <c r="G26" s="490" t="n">
        <f aca="false">OTCHET!I74</f>
        <v>0</v>
      </c>
      <c r="H26" s="491" t="n">
        <f aca="false">OTCHET!J74</f>
        <v>0</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397780</v>
      </c>
      <c r="F38" s="465" t="n">
        <f aca="false">F39+F43+F44+F46+SUM(F48:F52)+F55</f>
        <v>209119</v>
      </c>
      <c r="G38" s="466" t="n">
        <f aca="false">G39+G43+G44+G46+SUM(G48:G52)+G55</f>
        <v>208056</v>
      </c>
      <c r="H38" s="467" t="n">
        <f aca="false">H39+H43+H44+H46+SUM(H48:H52)+H55</f>
        <v>0</v>
      </c>
      <c r="I38" s="467" t="n">
        <f aca="false">I39+I43+I44+I46+SUM(I48:I52)+I55</f>
        <v>1063</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358050</v>
      </c>
      <c r="F39" s="512" t="n">
        <f aca="false">SUM(F40:F42)</f>
        <v>187715</v>
      </c>
      <c r="G39" s="513" t="n">
        <f aca="false">SUM(G40:G42)</f>
        <v>186652</v>
      </c>
      <c r="H39" s="514" t="n">
        <f aca="false">SUM(H40:H42)</f>
        <v>0</v>
      </c>
      <c r="I39" s="547" t="n">
        <f aca="false">SUM(I40:I42)</f>
        <v>1063</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257981</v>
      </c>
      <c r="F40" s="549" t="n">
        <f aca="false">+G40+H40+I40</f>
        <v>132870</v>
      </c>
      <c r="G40" s="550" t="n">
        <f aca="false">OTCHET!I187</f>
        <v>132009</v>
      </c>
      <c r="H40" s="551" t="n">
        <f aca="false">OTCHET!J187</f>
        <v>0</v>
      </c>
      <c r="I40" s="552" t="n">
        <f aca="false">OTCHET!K187</f>
        <v>861</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33188</v>
      </c>
      <c r="F41" s="553" t="n">
        <f aca="false">+G41+H41+I41</f>
        <v>24499</v>
      </c>
      <c r="G41" s="554" t="n">
        <f aca="false">OTCHET!I190</f>
        <v>24499</v>
      </c>
      <c r="H41" s="555" t="n">
        <f aca="false">OTCHET!J190</f>
        <v>0</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66881</v>
      </c>
      <c r="F42" s="553" t="n">
        <f aca="false">+G42+H42+I42</f>
        <v>30346</v>
      </c>
      <c r="G42" s="554" t="n">
        <f aca="false">+OTCHET!I196+OTCHET!I204</f>
        <v>30144</v>
      </c>
      <c r="H42" s="555" t="n">
        <f aca="false">+OTCHET!J196+OTCHET!J204</f>
        <v>0</v>
      </c>
      <c r="I42" s="556" t="n">
        <f aca="false">+OTCHET!K196+OTCHET!K204</f>
        <v>202</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39730</v>
      </c>
      <c r="F43" s="517" t="n">
        <f aca="false">+G43+H43+I43</f>
        <v>21404</v>
      </c>
      <c r="G43" s="518" t="n">
        <f aca="false">+OTCHET!I205+OTCHET!I223+OTCHET!I271</f>
        <v>21404</v>
      </c>
      <c r="H43" s="519" t="n">
        <f aca="false">+OTCHET!J205+OTCHET!J223+OTCHET!J271</f>
        <v>0</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0</v>
      </c>
      <c r="F46" s="567" t="n">
        <f aca="false">+G46+H46+I46</f>
        <v>0</v>
      </c>
      <c r="G46" s="568" t="n">
        <f aca="false">+OTCHET!I255+OTCHET!I256+OTCHET!I257+OTCHET!I258</f>
        <v>0</v>
      </c>
      <c r="H46" s="569" t="n">
        <f aca="false">+OTCHET!J255+OTCHET!J256+OTCHET!J257+OTCHET!J258</f>
        <v>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0</v>
      </c>
      <c r="F49" s="517" t="n">
        <f aca="false">+G49+H49+I49</f>
        <v>0</v>
      </c>
      <c r="G49" s="518" t="n">
        <f aca="false">OTCHET!I275+OTCHET!I276+OTCHET!I284+OTCHET!I287</f>
        <v>0</v>
      </c>
      <c r="H49" s="519" t="n">
        <f aca="false">OTCHET!J275+OTCHET!J276+OTCHET!J284+OTCHET!J287</f>
        <v>0</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397781</v>
      </c>
      <c r="F56" s="586" t="n">
        <f aca="false">+F57+F58+F62</f>
        <v>241983</v>
      </c>
      <c r="G56" s="587" t="n">
        <f aca="false">+G57+G58+G62</f>
        <v>240919</v>
      </c>
      <c r="H56" s="588" t="n">
        <f aca="false">+H57+H58+H62</f>
        <v>1064</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397781</v>
      </c>
      <c r="F58" s="517" t="n">
        <f aca="false">+G58+H58+I58</f>
        <v>241983</v>
      </c>
      <c r="G58" s="518" t="n">
        <f aca="false">+OTCHET!I383+OTCHET!I391+OTCHET!I396+OTCHET!I399+OTCHET!I402+OTCHET!I405+OTCHET!I406+OTCHET!I409+OTCHET!I422+OTCHET!I423+OTCHET!I424+OTCHET!I425+OTCHET!I426</f>
        <v>240919</v>
      </c>
      <c r="H58" s="519" t="n">
        <f aca="false">+OTCHET!J383+OTCHET!J391+OTCHET!J396+OTCHET!J399+OTCHET!J402+OTCHET!J405+OTCHET!J406+OTCHET!J409+OTCHET!J422+OTCHET!J423+OTCHET!J424+OTCHET!J425+OTCHET!J426</f>
        <v>1064</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0</v>
      </c>
      <c r="F59" s="479" t="n">
        <f aca="false">+G59+H59+I59</f>
        <v>0</v>
      </c>
      <c r="G59" s="480" t="n">
        <f aca="false">+OTCHET!I422+OTCHET!I423+OTCHET!I424+OTCHET!I425+OTCHET!I426</f>
        <v>0</v>
      </c>
      <c r="H59" s="481" t="n">
        <f aca="false">+OTCHET!J422+OTCHET!J423+OTCHET!J424+OTCHET!J425+OTCHET!J426</f>
        <v>0</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v>
      </c>
      <c r="F64" s="601" t="n">
        <f aca="false">+F22-F38+F56-F63</f>
        <v>32864</v>
      </c>
      <c r="G64" s="602" t="n">
        <f aca="false">+G22-G38+G56-G63</f>
        <v>32863</v>
      </c>
      <c r="H64" s="603" t="n">
        <f aca="false">+H22-H38+H56-H63</f>
        <v>1064</v>
      </c>
      <c r="I64" s="603" t="n">
        <f aca="false">+I22-I38+I56-I63</f>
        <v>-1063</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str">
        <f aca="false">+IF(+SUM(E$65:I$65)=0,0,"Контрола: дефицит/излишък = финансиране с обратен знак (V. + VІ. = 0)")</f>
        <v>Контрола: дефицит/излишък = финансиране с обратен знак (V. + VІ. = 0)</v>
      </c>
      <c r="C65" s="606"/>
      <c r="D65" s="606"/>
      <c r="E65" s="607" t="n">
        <f aca="false">+E$64+E$66</f>
        <v>1</v>
      </c>
      <c r="F65" s="607" t="n">
        <f aca="false">+F$64+F$66</f>
        <v>1</v>
      </c>
      <c r="G65" s="608" t="n">
        <f aca="false">+G$64+G$66</f>
        <v>1357</v>
      </c>
      <c r="H65" s="608" t="n">
        <f aca="false">+H$64+H$66</f>
        <v>-293</v>
      </c>
      <c r="I65" s="608" t="n">
        <f aca="false">+I$64+I$66</f>
        <v>-1063</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0</v>
      </c>
      <c r="F66" s="609" t="n">
        <f aca="false">SUM(+F68+F76+F77+F84+F85+F86+F89+F90+F91+F92+F93+F94+F95)</f>
        <v>-32863</v>
      </c>
      <c r="G66" s="610" t="n">
        <f aca="false">SUM(+G68+G76+G77+G84+G85+G86+G89+G90+G91+G92+G93+G94+G95)</f>
        <v>-31506</v>
      </c>
      <c r="H66" s="611" t="n">
        <f aca="false">SUM(+H68+H76+H77+H84+H85+H86+H89+H90+H91+H92+H93+H94+H95)</f>
        <v>-1357</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0</v>
      </c>
      <c r="F86" s="479" t="n">
        <f aca="false">+F87+F88</f>
        <v>4534</v>
      </c>
      <c r="G86" s="480" t="n">
        <f aca="false">+G87+G88</f>
        <v>4827</v>
      </c>
      <c r="H86" s="481" t="n">
        <f aca="false">+H87+H88</f>
        <v>-293</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0</v>
      </c>
      <c r="F88" s="537" t="n">
        <f aca="false">+G88+H88+I88</f>
        <v>4534</v>
      </c>
      <c r="G88" s="538" t="n">
        <f aca="false">+OTCHET!I521+OTCHET!I524+OTCHET!I544</f>
        <v>4827</v>
      </c>
      <c r="H88" s="539" t="n">
        <f aca="false">+OTCHET!J521+OTCHET!J524+OTCHET!J544</f>
        <v>-293</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0</v>
      </c>
      <c r="F90" s="517" t="n">
        <f aca="false">+G90+H90+I90</f>
        <v>0</v>
      </c>
      <c r="G90" s="518" t="n">
        <f aca="false">+OTCHET!I567+OTCHET!I568+OTCHET!I569+OTCHET!I570+OTCHET!I571+OTCHET!I572</f>
        <v>0</v>
      </c>
      <c r="H90" s="519" t="n">
        <f aca="false">+OTCHET!J567+OTCHET!J568+OTCHET!J569+OTCHET!J570+OTCHET!J571+OTCHET!J572</f>
        <v>0</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7397</v>
      </c>
      <c r="G91" s="518" t="n">
        <f aca="false">+OTCHET!I573+OTCHET!I574+OTCHET!I575+OTCHET!I576+OTCHET!I577+OTCHET!I578+OTCHET!I579</f>
        <v>-36333</v>
      </c>
      <c r="H91" s="519" t="n">
        <f aca="false">+OTCHET!J573+OTCHET!J574+OTCHET!J575+OTCHET!J576+OTCHET!J577+OTCHET!J578+OTCHET!J579</f>
        <v>-1064</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str">
        <f aca="false">+IF(+SUM(E$65:I$65)=0,0,"Контрола: дефицит/излишък = финансиране с обратен знак (V. + VІ. = 0)")</f>
        <v>Контрола: дефицит/излишък = финансиране с обратен знак (V. + VІ. = 0)</v>
      </c>
      <c r="C105" s="642"/>
      <c r="D105" s="642"/>
      <c r="E105" s="643" t="n">
        <f aca="false">+E$64+E$66</f>
        <v>1</v>
      </c>
      <c r="F105" s="643" t="n">
        <f aca="false">+F$64+F$66</f>
        <v>1</v>
      </c>
      <c r="G105" s="644" t="n">
        <f aca="false">+G$64+G$66</f>
        <v>1357</v>
      </c>
      <c r="H105" s="644" t="n">
        <f aca="false">+H$64+H$66</f>
        <v>-293</v>
      </c>
      <c r="I105" s="644" t="n">
        <f aca="false">+I$64+I$66</f>
        <v>-1063</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n">
        <f aca="false">+OTCHET!E605</f>
        <v>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n">
        <f aca="false">+OTCHET!D603</f>
        <v>0</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n">
        <f aca="false">+OTCHET!G600</f>
        <v>0</v>
      </c>
      <c r="F114" s="663"/>
      <c r="G114" s="667"/>
      <c r="H114" s="388"/>
      <c r="I114" s="663" t="n">
        <f aca="false">+OTCHET!G603</f>
        <v>0</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123"/>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F12" activeCellId="0" sqref="F1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012</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e">
        <f aca="false">VLOOKUP(F12,PRBK,2,FALSE())</f>
        <v>#N/A</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t="n">
        <v>0</v>
      </c>
      <c r="H25" s="754" t="n">
        <v>0</v>
      </c>
      <c r="I25" s="752" t="n">
        <v>0</v>
      </c>
      <c r="J25" s="755" t="n">
        <v>0</v>
      </c>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t="n">
        <v>0</v>
      </c>
      <c r="H53" s="747" t="n">
        <v>0</v>
      </c>
      <c r="I53" s="745" t="n">
        <v>0</v>
      </c>
      <c r="J53" s="786" t="n">
        <v>0</v>
      </c>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t="n">
        <v>0</v>
      </c>
      <c r="H54" s="754" t="n">
        <v>0</v>
      </c>
      <c r="I54" s="752" t="n">
        <v>0</v>
      </c>
      <c r="J54" s="788" t="n">
        <v>0</v>
      </c>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t="n">
        <v>0</v>
      </c>
      <c r="H55" s="754" t="n">
        <v>0</v>
      </c>
      <c r="I55" s="752" t="n">
        <v>0</v>
      </c>
      <c r="J55" s="788" t="n">
        <v>0</v>
      </c>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t="n">
        <v>0</v>
      </c>
      <c r="H56" s="754" t="n">
        <v>0</v>
      </c>
      <c r="I56" s="752" t="n">
        <v>0</v>
      </c>
      <c r="J56" s="788" t="n">
        <v>0</v>
      </c>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t="n">
        <v>0</v>
      </c>
      <c r="H57" s="775" t="n">
        <v>0</v>
      </c>
      <c r="I57" s="773" t="n">
        <v>0</v>
      </c>
      <c r="J57" s="791" t="n">
        <v>0</v>
      </c>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t="n">
        <v>0</v>
      </c>
      <c r="H73" s="797" t="n">
        <v>0</v>
      </c>
      <c r="I73" s="795" t="n">
        <v>0</v>
      </c>
      <c r="J73" s="798" t="n">
        <v>0</v>
      </c>
      <c r="K73" s="797" t="n">
        <v>0</v>
      </c>
      <c r="L73" s="766" t="n">
        <f aca="false">I73+J73+K73</f>
        <v>0</v>
      </c>
      <c r="M73" s="673" t="str">
        <f aca="false">(IF($E73&lt;&gt;0,$M$2,IF($L73&lt;&gt;0,$M$2,"")))</f>
        <v/>
      </c>
      <c r="N73" s="748"/>
    </row>
    <row r="74" s="764" customFormat="true" ht="18.75" hidden="true" customHeight="true" outlineLevel="0" collapsed="false">
      <c r="A74" s="764" t="n">
        <v>265</v>
      </c>
      <c r="B74" s="765" t="n">
        <v>2400</v>
      </c>
      <c r="C74" s="784" t="s">
        <v>483</v>
      </c>
      <c r="D74" s="785"/>
      <c r="E74" s="766" t="n">
        <f aca="false">SUM(E75:E89)</f>
        <v>0</v>
      </c>
      <c r="F74" s="767" t="n">
        <f aca="false">SUM(F75:F89)</f>
        <v>0</v>
      </c>
      <c r="G74" s="768" t="n">
        <f aca="false">SUM(G75:G89)</f>
        <v>0</v>
      </c>
      <c r="H74" s="769" t="n">
        <f aca="false">SUM(H75:H89)</f>
        <v>0</v>
      </c>
      <c r="I74" s="767" t="n">
        <f aca="false">SUM(I75:I89)</f>
        <v>0</v>
      </c>
      <c r="J74" s="768" t="n">
        <f aca="false">SUM(J75:J89)</f>
        <v>0</v>
      </c>
      <c r="K74" s="769" t="n">
        <f aca="false">SUM(K75:K89)</f>
        <v>0</v>
      </c>
      <c r="L74" s="766" t="n">
        <f aca="false">SUM(L75:L89)</f>
        <v>0</v>
      </c>
      <c r="M74" s="673" t="str">
        <f aca="false">(IF($E74&lt;&gt;0,$M$2,IF($L74&lt;&gt;0,$M$2,"")))</f>
        <v/>
      </c>
      <c r="N74" s="748"/>
    </row>
    <row r="75" customFormat="false" ht="18.75" hidden="true" customHeight="true" outlineLevel="0" collapsed="false">
      <c r="A75" s="671" t="n">
        <v>270</v>
      </c>
      <c r="B75" s="741"/>
      <c r="C75" s="742" t="n">
        <v>2401</v>
      </c>
      <c r="D75" s="793" t="s">
        <v>484</v>
      </c>
      <c r="E75" s="744" t="n">
        <f aca="false">F75+G75+H75</f>
        <v>0</v>
      </c>
      <c r="F75" s="752" t="n">
        <v>0</v>
      </c>
      <c r="G75" s="799" t="n">
        <v>0</v>
      </c>
      <c r="H75" s="747" t="n">
        <v>0</v>
      </c>
      <c r="I75" s="752" t="n">
        <v>0</v>
      </c>
      <c r="J75" s="799" t="n">
        <v>0</v>
      </c>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t="n">
        <v>0</v>
      </c>
      <c r="G77" s="755" t="n">
        <v>0</v>
      </c>
      <c r="H77" s="754" t="n">
        <v>0</v>
      </c>
      <c r="I77" s="800" t="n">
        <v>0</v>
      </c>
      <c r="J77" s="755" t="n">
        <v>0</v>
      </c>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t="n">
        <v>0</v>
      </c>
      <c r="G78" s="755" t="n">
        <v>0</v>
      </c>
      <c r="H78" s="754" t="n">
        <v>0</v>
      </c>
      <c r="I78" s="800" t="n">
        <v>0</v>
      </c>
      <c r="J78" s="755" t="n">
        <v>0</v>
      </c>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t="n">
        <v>0</v>
      </c>
      <c r="G79" s="755" t="n">
        <v>0</v>
      </c>
      <c r="H79" s="754" t="n">
        <v>0</v>
      </c>
      <c r="I79" s="800" t="n">
        <v>0</v>
      </c>
      <c r="J79" s="755" t="n">
        <v>0</v>
      </c>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t="n">
        <v>0</v>
      </c>
      <c r="G80" s="755" t="n">
        <v>0</v>
      </c>
      <c r="H80" s="754" t="n">
        <v>0</v>
      </c>
      <c r="I80" s="800" t="n">
        <v>0</v>
      </c>
      <c r="J80" s="755" t="n">
        <v>0</v>
      </c>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t="n">
        <v>0</v>
      </c>
      <c r="G81" s="755" t="n">
        <v>0</v>
      </c>
      <c r="H81" s="754" t="n">
        <v>0</v>
      </c>
      <c r="I81" s="800" t="n">
        <v>0</v>
      </c>
      <c r="J81" s="755" t="n">
        <v>0</v>
      </c>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t="n">
        <v>0</v>
      </c>
      <c r="G82" s="755" t="n">
        <v>0</v>
      </c>
      <c r="H82" s="754" t="n">
        <v>0</v>
      </c>
      <c r="I82" s="800" t="n">
        <v>0</v>
      </c>
      <c r="J82" s="755" t="n">
        <v>0</v>
      </c>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t="n">
        <v>0</v>
      </c>
      <c r="G83" s="755" t="n">
        <v>0</v>
      </c>
      <c r="H83" s="754" t="n">
        <v>0</v>
      </c>
      <c r="I83" s="800" t="n">
        <v>0</v>
      </c>
      <c r="J83" s="755" t="n">
        <v>0</v>
      </c>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t="n">
        <v>0</v>
      </c>
      <c r="H85" s="754" t="n">
        <v>0</v>
      </c>
      <c r="I85" s="752" t="n">
        <v>0</v>
      </c>
      <c r="J85" s="755" t="n">
        <v>0</v>
      </c>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t="n">
        <v>0</v>
      </c>
      <c r="H86" s="754" t="n">
        <v>0</v>
      </c>
      <c r="I86" s="752" t="n">
        <v>0</v>
      </c>
      <c r="J86" s="755" t="n">
        <v>0</v>
      </c>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t="n">
        <v>0</v>
      </c>
      <c r="H87" s="754" t="n">
        <v>0</v>
      </c>
      <c r="I87" s="752" t="n">
        <v>0</v>
      </c>
      <c r="J87" s="755" t="n">
        <v>0</v>
      </c>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t="n">
        <v>0</v>
      </c>
      <c r="H88" s="754" t="n">
        <v>0</v>
      </c>
      <c r="I88" s="752" t="n">
        <v>0</v>
      </c>
      <c r="J88" s="755" t="n">
        <v>0</v>
      </c>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t="n">
        <v>0</v>
      </c>
      <c r="H89" s="775" t="n">
        <v>0</v>
      </c>
      <c r="I89" s="807"/>
      <c r="J89" s="808" t="n">
        <v>0</v>
      </c>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t="n">
        <v>0</v>
      </c>
      <c r="G91" s="812"/>
      <c r="H91" s="747" t="n">
        <v>0</v>
      </c>
      <c r="I91" s="811" t="n">
        <v>0</v>
      </c>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t="n">
        <v>0</v>
      </c>
      <c r="G92" s="775" t="n">
        <v>0</v>
      </c>
      <c r="H92" s="775" t="n">
        <v>0</v>
      </c>
      <c r="I92" s="807" t="n">
        <v>0</v>
      </c>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t="n">
        <v>0</v>
      </c>
      <c r="H95" s="747" t="n">
        <v>0</v>
      </c>
      <c r="I95" s="752" t="n">
        <v>0</v>
      </c>
      <c r="J95" s="799" t="n">
        <v>0</v>
      </c>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t="n">
        <v>0</v>
      </c>
      <c r="H96" s="754" t="n">
        <v>0</v>
      </c>
      <c r="I96" s="752" t="n">
        <v>0</v>
      </c>
      <c r="J96" s="755" t="n">
        <v>0</v>
      </c>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t="n">
        <v>0</v>
      </c>
      <c r="H97" s="754" t="n">
        <v>0</v>
      </c>
      <c r="I97" s="752" t="n">
        <v>0</v>
      </c>
      <c r="J97" s="755" t="n">
        <v>0</v>
      </c>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t="n">
        <v>0</v>
      </c>
      <c r="H98" s="754" t="n">
        <v>0</v>
      </c>
      <c r="I98" s="752" t="n">
        <v>0</v>
      </c>
      <c r="J98" s="755" t="n">
        <v>0</v>
      </c>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t="n">
        <v>0</v>
      </c>
      <c r="H99" s="754" t="n">
        <v>0</v>
      </c>
      <c r="I99" s="752" t="n">
        <v>0</v>
      </c>
      <c r="J99" s="755" t="n">
        <v>0</v>
      </c>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t="n">
        <v>0</v>
      </c>
      <c r="H100" s="754" t="n">
        <v>0</v>
      </c>
      <c r="I100" s="752" t="n">
        <v>0</v>
      </c>
      <c r="J100" s="755" t="n">
        <v>0</v>
      </c>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t="n">
        <v>0</v>
      </c>
      <c r="H101" s="754" t="n">
        <v>0</v>
      </c>
      <c r="I101" s="752" t="n">
        <v>0</v>
      </c>
      <c r="J101" s="755" t="n">
        <v>0</v>
      </c>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t="n">
        <v>0</v>
      </c>
      <c r="G102" s="755" t="n">
        <v>0</v>
      </c>
      <c r="H102" s="754" t="n">
        <v>0</v>
      </c>
      <c r="I102" s="800" t="n">
        <v>0</v>
      </c>
      <c r="J102" s="755" t="n">
        <v>0</v>
      </c>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t="n">
        <v>0</v>
      </c>
      <c r="G103" s="755" t="n">
        <v>0</v>
      </c>
      <c r="H103" s="754" t="n">
        <v>0</v>
      </c>
      <c r="I103" s="800" t="n">
        <v>0</v>
      </c>
      <c r="J103" s="755" t="n">
        <v>0</v>
      </c>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t="n">
        <v>0</v>
      </c>
      <c r="G104" s="755" t="n">
        <v>0</v>
      </c>
      <c r="H104" s="754" t="n">
        <v>0</v>
      </c>
      <c r="I104" s="800" t="n">
        <v>0</v>
      </c>
      <c r="J104" s="755" t="n">
        <v>0</v>
      </c>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t="n">
        <v>0</v>
      </c>
      <c r="H105" s="754" t="n">
        <v>0</v>
      </c>
      <c r="I105" s="752" t="n">
        <v>0</v>
      </c>
      <c r="J105" s="755" t="n">
        <v>0</v>
      </c>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t="n">
        <v>0</v>
      </c>
      <c r="H106" s="754" t="n">
        <v>0</v>
      </c>
      <c r="I106" s="752" t="n">
        <v>0</v>
      </c>
      <c r="J106" s="755" t="n">
        <v>0</v>
      </c>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t="n">
        <v>0</v>
      </c>
      <c r="G107" s="808" t="n">
        <v>0</v>
      </c>
      <c r="H107" s="775" t="n">
        <v>0</v>
      </c>
      <c r="I107" s="807" t="n">
        <v>0</v>
      </c>
      <c r="J107" s="808" t="n">
        <v>0</v>
      </c>
      <c r="K107" s="775" t="n">
        <v>0</v>
      </c>
      <c r="L107" s="772" t="n">
        <f aca="false">I107+J107+K107</f>
        <v>0</v>
      </c>
      <c r="M107" s="673" t="str">
        <f aca="false">(IF($E107&lt;&gt;0,$M$2,IF($L107&lt;&gt;0,$M$2,"")))</f>
        <v/>
      </c>
      <c r="N107" s="748"/>
    </row>
    <row r="108" s="764" customFormat="true" ht="18.75" hidden="true" customHeight="true" outlineLevel="0" collapsed="false">
      <c r="A108" s="814"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5" t="n">
        <v>450</v>
      </c>
      <c r="B109" s="741"/>
      <c r="C109" s="742" t="n">
        <v>2801</v>
      </c>
      <c r="D109" s="793" t="s">
        <v>518</v>
      </c>
      <c r="E109" s="744" t="n">
        <f aca="false">F109+G109+H109</f>
        <v>0</v>
      </c>
      <c r="F109" s="811" t="n">
        <v>0</v>
      </c>
      <c r="G109" s="799" t="n">
        <v>0</v>
      </c>
      <c r="H109" s="747" t="n">
        <v>0</v>
      </c>
      <c r="I109" s="811" t="n">
        <v>0</v>
      </c>
      <c r="J109" s="799" t="n">
        <v>0</v>
      </c>
      <c r="K109" s="747" t="n">
        <v>0</v>
      </c>
      <c r="L109" s="744" t="n">
        <f aca="false">I109+J109+K109</f>
        <v>0</v>
      </c>
      <c r="M109" s="673" t="str">
        <f aca="false">(IF($E109&lt;&gt;0,$M$2,IF($L109&lt;&gt;0,$M$2,"")))</f>
        <v/>
      </c>
      <c r="N109" s="748"/>
    </row>
    <row r="110" customFormat="false" ht="18.75" hidden="true" customHeight="true" outlineLevel="0" collapsed="false">
      <c r="A110" s="815" t="n">
        <v>455</v>
      </c>
      <c r="B110" s="741"/>
      <c r="C110" s="749" t="n">
        <v>2802</v>
      </c>
      <c r="D110" s="806" t="s">
        <v>519</v>
      </c>
      <c r="E110" s="751" t="n">
        <f aca="false">F110+G110+H110</f>
        <v>0</v>
      </c>
      <c r="F110" s="800" t="n">
        <v>0</v>
      </c>
      <c r="G110" s="755" t="n">
        <v>0</v>
      </c>
      <c r="H110" s="754" t="n">
        <v>0</v>
      </c>
      <c r="I110" s="800" t="n">
        <v>0</v>
      </c>
      <c r="J110" s="755" t="n">
        <v>0</v>
      </c>
      <c r="K110" s="754" t="n">
        <v>0</v>
      </c>
      <c r="L110" s="751" t="n">
        <f aca="false">I110+J110+K110</f>
        <v>0</v>
      </c>
      <c r="M110" s="673" t="str">
        <f aca="false">(IF($E110&lt;&gt;0,$M$2,IF($L110&lt;&gt;0,$M$2,"")))</f>
        <v/>
      </c>
      <c r="N110" s="748"/>
    </row>
    <row r="111" customFormat="false" ht="18.75" hidden="true" customHeight="true" outlineLevel="0" collapsed="false">
      <c r="A111" s="815" t="n">
        <v>455</v>
      </c>
      <c r="B111" s="741"/>
      <c r="C111" s="779" t="n">
        <v>2809</v>
      </c>
      <c r="D111" s="819" t="s">
        <v>520</v>
      </c>
      <c r="E111" s="772" t="n">
        <f aca="false">F111+G111+H111</f>
        <v>0</v>
      </c>
      <c r="F111" s="807" t="n">
        <v>0</v>
      </c>
      <c r="G111" s="808" t="n">
        <v>0</v>
      </c>
      <c r="H111" s="775" t="n">
        <v>0</v>
      </c>
      <c r="I111" s="807" t="n">
        <v>0</v>
      </c>
      <c r="J111" s="808" t="n">
        <v>0</v>
      </c>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t="n">
        <v>0</v>
      </c>
      <c r="G113" s="799" t="n">
        <v>0</v>
      </c>
      <c r="H113" s="747" t="n">
        <v>0</v>
      </c>
      <c r="I113" s="811" t="n">
        <v>0</v>
      </c>
      <c r="J113" s="799" t="n">
        <v>0</v>
      </c>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t="n">
        <v>0</v>
      </c>
      <c r="H117" s="754" t="n">
        <v>0</v>
      </c>
      <c r="I117" s="800"/>
      <c r="J117" s="755" t="n">
        <v>0</v>
      </c>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t="n">
        <v>0</v>
      </c>
      <c r="G118" s="755" t="n">
        <v>0</v>
      </c>
      <c r="H118" s="754" t="n">
        <v>0</v>
      </c>
      <c r="I118" s="800" t="n">
        <v>0</v>
      </c>
      <c r="J118" s="755" t="n">
        <v>0</v>
      </c>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t="n">
        <v>0</v>
      </c>
      <c r="G119" s="755" t="n">
        <v>0</v>
      </c>
      <c r="H119" s="754" t="n">
        <v>0</v>
      </c>
      <c r="I119" s="800" t="n">
        <v>0</v>
      </c>
      <c r="J119" s="755" t="n">
        <v>0</v>
      </c>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t="n">
        <v>0</v>
      </c>
      <c r="G120" s="808" t="n">
        <v>0</v>
      </c>
      <c r="H120" s="775" t="n">
        <v>0</v>
      </c>
      <c r="I120" s="807" t="n">
        <v>0</v>
      </c>
      <c r="J120" s="808" t="n">
        <v>0</v>
      </c>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t="n">
        <v>0</v>
      </c>
      <c r="G122" s="799" t="n">
        <v>0</v>
      </c>
      <c r="H122" s="747" t="n">
        <v>0</v>
      </c>
      <c r="I122" s="811" t="n">
        <v>0</v>
      </c>
      <c r="J122" s="799" t="n">
        <v>0</v>
      </c>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t="n">
        <v>0</v>
      </c>
      <c r="G123" s="755" t="n">
        <v>0</v>
      </c>
      <c r="H123" s="754" t="n">
        <v>0</v>
      </c>
      <c r="I123" s="800" t="n">
        <v>0</v>
      </c>
      <c r="J123" s="755" t="n">
        <v>0</v>
      </c>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t="n">
        <v>0</v>
      </c>
      <c r="G124" s="808" t="n">
        <v>0</v>
      </c>
      <c r="H124" s="775" t="n">
        <v>0</v>
      </c>
      <c r="I124" s="807" t="n">
        <v>0</v>
      </c>
      <c r="J124" s="808" t="n">
        <v>0</v>
      </c>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t="n">
        <v>0</v>
      </c>
      <c r="G126" s="799" t="n">
        <v>0</v>
      </c>
      <c r="H126" s="747" t="n">
        <v>0</v>
      </c>
      <c r="I126" s="811" t="n">
        <v>0</v>
      </c>
      <c r="J126" s="799" t="n">
        <v>0</v>
      </c>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t="n">
        <v>0</v>
      </c>
      <c r="G127" s="755" t="n">
        <v>0</v>
      </c>
      <c r="H127" s="754" t="n">
        <v>0</v>
      </c>
      <c r="I127" s="800" t="n">
        <v>0</v>
      </c>
      <c r="J127" s="755" t="n">
        <v>0</v>
      </c>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t="n">
        <v>0</v>
      </c>
      <c r="G128" s="755" t="n">
        <v>0</v>
      </c>
      <c r="H128" s="754" t="n">
        <v>0</v>
      </c>
      <c r="I128" s="800" t="n">
        <v>0</v>
      </c>
      <c r="J128" s="755" t="n">
        <v>0</v>
      </c>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t="n">
        <v>0</v>
      </c>
      <c r="G129" s="755" t="n">
        <v>0</v>
      </c>
      <c r="H129" s="754" t="n">
        <v>0</v>
      </c>
      <c r="I129" s="800" t="n">
        <v>0</v>
      </c>
      <c r="J129" s="755" t="n">
        <v>0</v>
      </c>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t="n">
        <v>0</v>
      </c>
      <c r="G130" s="755" t="n">
        <v>0</v>
      </c>
      <c r="H130" s="754" t="n">
        <v>0</v>
      </c>
      <c r="I130" s="800" t="n">
        <v>0</v>
      </c>
      <c r="J130" s="755" t="n">
        <v>0</v>
      </c>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t="n">
        <v>0</v>
      </c>
      <c r="H131" s="754" t="n">
        <v>0</v>
      </c>
      <c r="I131" s="800"/>
      <c r="J131" s="755" t="n">
        <v>0</v>
      </c>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t="n">
        <v>0</v>
      </c>
      <c r="G132" s="755" t="n">
        <v>0</v>
      </c>
      <c r="H132" s="754" t="n">
        <v>0</v>
      </c>
      <c r="I132" s="800" t="n">
        <v>0</v>
      </c>
      <c r="J132" s="755" t="n">
        <v>0</v>
      </c>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t="n">
        <v>0</v>
      </c>
      <c r="G133" s="755" t="n">
        <v>0</v>
      </c>
      <c r="H133" s="754" t="n">
        <v>0</v>
      </c>
      <c r="I133" s="800" t="n">
        <v>0</v>
      </c>
      <c r="J133" s="755" t="n">
        <v>0</v>
      </c>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t="n">
        <v>0</v>
      </c>
      <c r="G134" s="755" t="n">
        <v>0</v>
      </c>
      <c r="H134" s="754" t="n">
        <v>0</v>
      </c>
      <c r="I134" s="800" t="n">
        <v>0</v>
      </c>
      <c r="J134" s="755" t="n">
        <v>0</v>
      </c>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t="n">
        <v>0</v>
      </c>
      <c r="G135" s="755" t="n">
        <v>0</v>
      </c>
      <c r="H135" s="754" t="n">
        <v>0</v>
      </c>
      <c r="I135" s="800" t="n">
        <v>0</v>
      </c>
      <c r="J135" s="755" t="n">
        <v>0</v>
      </c>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t="n">
        <v>0</v>
      </c>
      <c r="G136" s="808" t="n">
        <v>0</v>
      </c>
      <c r="H136" s="775" t="n">
        <v>0</v>
      </c>
      <c r="I136" s="807" t="n">
        <v>0</v>
      </c>
      <c r="J136" s="808" t="n">
        <v>0</v>
      </c>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t="n">
        <v>0</v>
      </c>
      <c r="H137" s="797" t="n">
        <v>0</v>
      </c>
      <c r="I137" s="795" t="n">
        <v>0</v>
      </c>
      <c r="J137" s="798" t="n">
        <v>0</v>
      </c>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t="n">
        <v>0</v>
      </c>
      <c r="G140" s="799" t="n">
        <v>0</v>
      </c>
      <c r="H140" s="747" t="n">
        <v>0</v>
      </c>
      <c r="I140" s="811" t="n">
        <v>0</v>
      </c>
      <c r="J140" s="799" t="n">
        <v>0</v>
      </c>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t="n">
        <v>0</v>
      </c>
      <c r="G141" s="808" t="n">
        <v>0</v>
      </c>
      <c r="H141" s="775" t="n">
        <v>0</v>
      </c>
      <c r="I141" s="807" t="n">
        <v>0</v>
      </c>
      <c r="J141" s="808" t="n">
        <v>0</v>
      </c>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t="n">
        <v>0</v>
      </c>
      <c r="G143" s="799" t="n">
        <v>0</v>
      </c>
      <c r="H143" s="747" t="n">
        <v>0</v>
      </c>
      <c r="I143" s="811" t="n">
        <v>0</v>
      </c>
      <c r="J143" s="799" t="n">
        <v>0</v>
      </c>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t="n">
        <v>0</v>
      </c>
      <c r="G144" s="755" t="n">
        <v>0</v>
      </c>
      <c r="H144" s="754" t="n">
        <v>0</v>
      </c>
      <c r="I144" s="800" t="n">
        <v>0</v>
      </c>
      <c r="J144" s="755" t="n">
        <v>0</v>
      </c>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t="n">
        <v>0</v>
      </c>
      <c r="G145" s="755" t="n">
        <v>0</v>
      </c>
      <c r="H145" s="754" t="n">
        <v>0</v>
      </c>
      <c r="I145" s="800" t="n">
        <v>0</v>
      </c>
      <c r="J145" s="755" t="n">
        <v>0</v>
      </c>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t="n">
        <v>0</v>
      </c>
      <c r="G146" s="755" t="n">
        <v>0</v>
      </c>
      <c r="H146" s="754" t="n">
        <v>0</v>
      </c>
      <c r="I146" s="800" t="n">
        <v>0</v>
      </c>
      <c r="J146" s="755" t="n">
        <v>0</v>
      </c>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t="n">
        <v>0</v>
      </c>
      <c r="G147" s="755" t="n">
        <v>0</v>
      </c>
      <c r="H147" s="754" t="n">
        <v>0</v>
      </c>
      <c r="I147" s="800" t="n">
        <v>0</v>
      </c>
      <c r="J147" s="755" t="n">
        <v>0</v>
      </c>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t="n">
        <v>0</v>
      </c>
      <c r="G148" s="755" t="n">
        <v>0</v>
      </c>
      <c r="H148" s="754" t="n">
        <v>0</v>
      </c>
      <c r="I148" s="800" t="n">
        <v>0</v>
      </c>
      <c r="J148" s="755" t="n">
        <v>0</v>
      </c>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t="n">
        <v>0</v>
      </c>
      <c r="G149" s="755" t="n">
        <v>0</v>
      </c>
      <c r="H149" s="754" t="n">
        <v>0</v>
      </c>
      <c r="I149" s="800" t="n">
        <v>0</v>
      </c>
      <c r="J149" s="755" t="n">
        <v>0</v>
      </c>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t="n">
        <v>0</v>
      </c>
      <c r="G150" s="808" t="n">
        <v>0</v>
      </c>
      <c r="H150" s="775" t="n">
        <v>0</v>
      </c>
      <c r="I150" s="807" t="n">
        <v>0</v>
      </c>
      <c r="J150" s="808" t="n">
        <v>0</v>
      </c>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t="n">
        <v>0</v>
      </c>
      <c r="J152" s="799" t="n">
        <v>0</v>
      </c>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t="n">
        <v>0</v>
      </c>
      <c r="J153" s="755" t="n">
        <v>0</v>
      </c>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t="n">
        <v>0</v>
      </c>
      <c r="J154" s="755" t="n">
        <v>0</v>
      </c>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t="n">
        <v>0</v>
      </c>
      <c r="J155" s="755" t="n">
        <v>0</v>
      </c>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t="n">
        <v>0</v>
      </c>
      <c r="J156" s="755" t="n">
        <v>0</v>
      </c>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t="n">
        <v>0</v>
      </c>
      <c r="J157" s="755" t="n">
        <v>0</v>
      </c>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t="n">
        <v>0</v>
      </c>
      <c r="J158" s="755" t="n">
        <v>0</v>
      </c>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t="n">
        <v>0</v>
      </c>
      <c r="J159" s="808" t="n">
        <v>0</v>
      </c>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t="n">
        <v>0</v>
      </c>
      <c r="G161" s="799" t="n">
        <v>0</v>
      </c>
      <c r="H161" s="747" t="n">
        <v>0</v>
      </c>
      <c r="I161" s="811" t="n">
        <v>0</v>
      </c>
      <c r="J161" s="799" t="n">
        <v>0</v>
      </c>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t="n">
        <v>0</v>
      </c>
      <c r="G162" s="755" t="n">
        <v>0</v>
      </c>
      <c r="H162" s="754" t="n">
        <v>0</v>
      </c>
      <c r="I162" s="800" t="n">
        <v>0</v>
      </c>
      <c r="J162" s="755" t="n">
        <v>0</v>
      </c>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t="n">
        <v>0</v>
      </c>
      <c r="G163" s="755" t="n">
        <v>0</v>
      </c>
      <c r="H163" s="754" t="n">
        <v>0</v>
      </c>
      <c r="I163" s="800" t="n">
        <v>0</v>
      </c>
      <c r="J163" s="755" t="n">
        <v>0</v>
      </c>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t="n">
        <v>0</v>
      </c>
      <c r="G164" s="755" t="n">
        <v>0</v>
      </c>
      <c r="H164" s="754" t="n">
        <v>0</v>
      </c>
      <c r="I164" s="800" t="n">
        <v>0</v>
      </c>
      <c r="J164" s="755" t="n">
        <v>0</v>
      </c>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t="n">
        <v>0</v>
      </c>
      <c r="G165" s="755" t="n">
        <v>0</v>
      </c>
      <c r="H165" s="754" t="n">
        <v>0</v>
      </c>
      <c r="I165" s="800" t="n">
        <v>0</v>
      </c>
      <c r="J165" s="755" t="n">
        <v>0</v>
      </c>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t="n">
        <v>0</v>
      </c>
      <c r="G166" s="755" t="n">
        <v>0</v>
      </c>
      <c r="H166" s="754" t="n">
        <v>0</v>
      </c>
      <c r="I166" s="800" t="n">
        <v>0</v>
      </c>
      <c r="J166" s="755" t="n">
        <v>0</v>
      </c>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t="n">
        <v>0</v>
      </c>
      <c r="G167" s="755" t="n">
        <v>0</v>
      </c>
      <c r="H167" s="754" t="n">
        <v>0</v>
      </c>
      <c r="I167" s="800" t="n">
        <v>0</v>
      </c>
      <c r="J167" s="755" t="n">
        <v>0</v>
      </c>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t="n">
        <v>0</v>
      </c>
      <c r="G168" s="808" t="n">
        <v>0</v>
      </c>
      <c r="H168" s="775" t="n">
        <v>0</v>
      </c>
      <c r="I168" s="807" t="n">
        <v>0</v>
      </c>
      <c r="J168" s="808" t="n">
        <v>0</v>
      </c>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0</v>
      </c>
      <c r="F169" s="844" t="n">
        <f aca="false">SUM(F22,F28,F33,F39,F47,F52,F58,F61,F64,F65,F72,F73,F74,F90,F93,F94,F108,F112,F121,F125,F137,F138,F139,F142,F151,F160)</f>
        <v>0</v>
      </c>
      <c r="G169" s="845" t="n">
        <f aca="false">SUM(G22,G28,G33,G39,G47,G52,G58,G61,G64,G65,G72,G73,G74,G90,G93,G94,G108,G112,G121,G125,G137,G138,G139,G142,G151,G160)</f>
        <v>0</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0</v>
      </c>
      <c r="K169" s="846" t="n">
        <f aca="false">SUM(K22,K28,K33,K39,K47,K52,K58,K61,K64,K65,K72,K73,K74,K90,K93,K94,K108,K112,K121,K125,K137,K138,K139,K142,K151,K160)</f>
        <v>0</v>
      </c>
      <c r="L169" s="843" t="n">
        <f aca="false">SUM(L22,L28,L33,L39,L47,L52,L58,L61,L64,L65,L72,L73,L74,L90,L93,L94,L108,L112,L121,L125,L137,L138,L139,L142,L151,L160)</f>
        <v>0</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СНОВНО УЧИЛИЩЕ "СВ.СВ.КИРИЛ И МЕТОДИЙ"-ЕЗЕРОВО</v>
      </c>
      <c r="C176" s="866"/>
      <c r="D176" s="866"/>
      <c r="E176" s="692" t="n">
        <f aca="false">$E$9</f>
        <v>43831</v>
      </c>
      <c r="F176" s="867" t="n">
        <f aca="false">$F$9</f>
        <v>44012</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e">
        <f aca="false">$B$12</f>
        <v>#N/A</v>
      </c>
      <c r="C179" s="698"/>
      <c r="D179" s="698"/>
      <c r="E179" s="870" t="s">
        <v>582</v>
      </c>
      <c r="F179" s="415" t="str">
        <f aca="false">$F$12</f>
        <v>000081486</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257981</v>
      </c>
      <c r="F187" s="911" t="n">
        <f aca="false">SUMIF($B$607:$B$12313,$B187,F$607:F$12313)</f>
        <v>257120</v>
      </c>
      <c r="G187" s="912" t="n">
        <f aca="false">SUMIF($B$607:$B$12313,$B187,G$607:G$12313)</f>
        <v>0</v>
      </c>
      <c r="H187" s="564" t="n">
        <f aca="false">SUMIF($B$607:$B$12313,$B187,H$607:H$12313)</f>
        <v>861</v>
      </c>
      <c r="I187" s="911" t="n">
        <f aca="false">SUMIF($B$607:$B$12313,$B187,I$607:I$12313)</f>
        <v>132009</v>
      </c>
      <c r="J187" s="912" t="n">
        <f aca="false">SUMIF($B$607:$B$12313,$B187,J$607:J$12313)</f>
        <v>0</v>
      </c>
      <c r="K187" s="564" t="n">
        <f aca="false">SUMIF($B$607:$B$12313,$B187,K$607:K$12313)</f>
        <v>861</v>
      </c>
      <c r="L187" s="910" t="n">
        <f aca="false">SUMIF($B$607:$B$12313,$B187,L$607:L$12313)</f>
        <v>132870</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257981</v>
      </c>
      <c r="F188" s="917" t="n">
        <f aca="false">SUMIF($C$607:$C$12313,$C188,F$607:F$12313)</f>
        <v>257120</v>
      </c>
      <c r="G188" s="918" t="n">
        <f aca="false">SUMIF($C$607:$C$12313,$C188,G$607:G$12313)</f>
        <v>0</v>
      </c>
      <c r="H188" s="919" t="n">
        <f aca="false">SUMIF($C$607:$C$12313,$C188,H$607:H$12313)</f>
        <v>861</v>
      </c>
      <c r="I188" s="917" t="n">
        <f aca="false">SUMIF($C$607:$C$12313,$C188,I$607:I$12313)</f>
        <v>132009</v>
      </c>
      <c r="J188" s="918" t="n">
        <f aca="false">SUMIF($C$607:$C$12313,$C188,J$607:J$12313)</f>
        <v>0</v>
      </c>
      <c r="K188" s="919" t="n">
        <f aca="false">SUMIF($C$607:$C$12313,$C188,K$607:K$12313)</f>
        <v>861</v>
      </c>
      <c r="L188" s="744" t="n">
        <f aca="false">SUMIF($C$607:$C$12313,$C188,L$607:L$12313)</f>
        <v>132870</v>
      </c>
      <c r="M188" s="673" t="n">
        <f aca="false">(IF($E188&lt;&gt;0,$M$2,IF($L188&lt;&gt;0,$M$2,"")))</f>
        <v>1</v>
      </c>
      <c r="N188" s="913"/>
    </row>
    <row r="189" customFormat="false" ht="18.75" hidden="true" customHeight="true" outlineLevel="0" collapsed="false">
      <c r="A189" s="815" t="n">
        <v>15</v>
      </c>
      <c r="B189" s="914"/>
      <c r="C189" s="920" t="n">
        <v>102</v>
      </c>
      <c r="D189" s="921" t="s">
        <v>590</v>
      </c>
      <c r="E189" s="772" t="n">
        <f aca="false">SUMIF($C$607:$C$12313,$C189,E$607:E$12313)</f>
        <v>0</v>
      </c>
      <c r="F189" s="922" t="n">
        <f aca="false">SUMIF($C$607:$C$12313,$C189,F$607:F$12313)</f>
        <v>0</v>
      </c>
      <c r="G189" s="923" t="n">
        <f aca="false">SUMIF($C$607:$C$12313,$C189,G$607:G$12313)</f>
        <v>0</v>
      </c>
      <c r="H189" s="924" t="n">
        <f aca="false">SUMIF($C$607:$C$12313,$C189,H$607:H$12313)</f>
        <v>0</v>
      </c>
      <c r="I189" s="922" t="n">
        <f aca="false">SUMIF($C$607:$C$12313,$C189,I$607:I$12313)</f>
        <v>0</v>
      </c>
      <c r="J189" s="923" t="n">
        <f aca="false">SUMIF($C$607:$C$12313,$C189,J$607:J$12313)</f>
        <v>0</v>
      </c>
      <c r="K189" s="924" t="n">
        <f aca="false">SUMIF($C$607:$C$12313,$C189,K$607:K$12313)</f>
        <v>0</v>
      </c>
      <c r="L189" s="772" t="n">
        <f aca="false">SUMIF($C$607:$C$12313,$C189,L$607:L$12313)</f>
        <v>0</v>
      </c>
      <c r="M189" s="673" t="str">
        <f aca="false">(IF($E189&lt;&gt;0,$M$2,IF($L189&lt;&gt;0,$M$2,"")))</f>
        <v/>
      </c>
      <c r="N189" s="913"/>
    </row>
    <row r="190" s="764" customFormat="true" ht="15.75" hidden="false" customHeight="false" outlineLevel="0" collapsed="false">
      <c r="A190" s="814" t="n">
        <v>35</v>
      </c>
      <c r="B190" s="908" t="n">
        <v>200</v>
      </c>
      <c r="C190" s="925" t="s">
        <v>591</v>
      </c>
      <c r="D190" s="925"/>
      <c r="E190" s="910" t="n">
        <f aca="false">SUMIF($B$607:$B$12313,$B190,E$607:E$12313)</f>
        <v>33188</v>
      </c>
      <c r="F190" s="911" t="n">
        <f aca="false">SUMIF($B$607:$B$12313,$B190,F$607:F$12313)</f>
        <v>33188</v>
      </c>
      <c r="G190" s="912" t="n">
        <f aca="false">SUMIF($B$607:$B$12313,$B190,G$607:G$12313)</f>
        <v>0</v>
      </c>
      <c r="H190" s="564" t="n">
        <f aca="false">SUMIF($B$607:$B$12313,$B190,H$607:H$12313)</f>
        <v>0</v>
      </c>
      <c r="I190" s="911" t="n">
        <f aca="false">SUMIF($B$607:$B$12313,$B190,I$607:I$12313)</f>
        <v>24499</v>
      </c>
      <c r="J190" s="912" t="n">
        <f aca="false">SUMIF($B$607:$B$12313,$B190,J$607:J$12313)</f>
        <v>0</v>
      </c>
      <c r="K190" s="564" t="n">
        <f aca="false">SUMIF($B$607:$B$12313,$B190,K$607:K$12313)</f>
        <v>0</v>
      </c>
      <c r="L190" s="910" t="n">
        <f aca="false">SUMIF($B$607:$B$12313,$B190,L$607:L$12313)</f>
        <v>24499</v>
      </c>
      <c r="M190" s="673" t="n">
        <f aca="false">(IF($E190&lt;&gt;0,$M$2,IF($L190&lt;&gt;0,$M$2,"")))</f>
        <v>1</v>
      </c>
      <c r="N190" s="913"/>
    </row>
    <row r="191" customFormat="false" ht="18" hidden="true" customHeight="true" outlineLevel="0" collapsed="false">
      <c r="A191" s="815" t="n">
        <v>40</v>
      </c>
      <c r="B191" s="926"/>
      <c r="C191" s="915" t="n">
        <v>201</v>
      </c>
      <c r="D191" s="916" t="s">
        <v>592</v>
      </c>
      <c r="E191" s="744" t="n">
        <f aca="false">SUMIF($C$607:$C$12313,$C191,E$607:E$12313)</f>
        <v>0</v>
      </c>
      <c r="F191" s="917" t="n">
        <f aca="false">SUMIF($C$607:$C$12313,$C191,F$607:F$12313)</f>
        <v>0</v>
      </c>
      <c r="G191" s="918" t="n">
        <f aca="false">SUMIF($C$607:$C$12313,$C191,G$607:G$12313)</f>
        <v>0</v>
      </c>
      <c r="H191" s="919" t="n">
        <f aca="false">SUMIF($C$607:$C$12313,$C191,H$607:H$12313)</f>
        <v>0</v>
      </c>
      <c r="I191" s="917" t="n">
        <f aca="false">SUMIF($C$607:$C$12313,$C191,I$607:I$12313)</f>
        <v>0</v>
      </c>
      <c r="J191" s="918" t="n">
        <f aca="false">SUMIF($C$607:$C$12313,$C191,J$607:J$12313)</f>
        <v>0</v>
      </c>
      <c r="K191" s="919" t="n">
        <f aca="false">SUMIF($C$607:$C$12313,$C191,K$607:K$12313)</f>
        <v>0</v>
      </c>
      <c r="L191" s="744" t="n">
        <f aca="false">SUMIF($C$607:$C$12313,$C191,L$607:L$12313)</f>
        <v>0</v>
      </c>
      <c r="M191" s="673" t="str">
        <f aca="false">(IF($E191&lt;&gt;0,$M$2,IF($L191&lt;&gt;0,$M$2,"")))</f>
        <v/>
      </c>
      <c r="N191" s="913"/>
    </row>
    <row r="192" customFormat="false" ht="18" hidden="true" customHeight="true" outlineLevel="0" collapsed="false">
      <c r="A192" s="815" t="n">
        <v>45</v>
      </c>
      <c r="B192" s="927"/>
      <c r="C192" s="928" t="n">
        <v>202</v>
      </c>
      <c r="D192" s="929" t="s">
        <v>593</v>
      </c>
      <c r="E192" s="751" t="n">
        <f aca="false">SUMIF($C$607:$C$12313,$C192,E$607:E$12313)</f>
        <v>0</v>
      </c>
      <c r="F192" s="930" t="n">
        <f aca="false">SUMIF($C$607:$C$12313,$C192,F$607:F$12313)</f>
        <v>0</v>
      </c>
      <c r="G192" s="931" t="n">
        <f aca="false">SUMIF($C$607:$C$12313,$C192,G$607:G$12313)</f>
        <v>0</v>
      </c>
      <c r="H192" s="932" t="n">
        <f aca="false">SUMIF($C$607:$C$12313,$C192,H$607:H$12313)</f>
        <v>0</v>
      </c>
      <c r="I192" s="930" t="n">
        <f aca="false">SUMIF($C$607:$C$12313,$C192,I$607:I$12313)</f>
        <v>0</v>
      </c>
      <c r="J192" s="931" t="n">
        <f aca="false">SUMIF($C$607:$C$12313,$C192,J$607:J$12313)</f>
        <v>0</v>
      </c>
      <c r="K192" s="932" t="n">
        <f aca="false">SUMIF($C$607:$C$12313,$C192,K$607:K$12313)</f>
        <v>0</v>
      </c>
      <c r="L192" s="751" t="n">
        <f aca="false">SUMIF($C$607:$C$12313,$C192,L$607:L$12313)</f>
        <v>0</v>
      </c>
      <c r="M192" s="673" t="str">
        <f aca="false">(IF($E192&lt;&gt;0,$M$2,IF($L192&lt;&gt;0,$M$2,"")))</f>
        <v/>
      </c>
      <c r="N192" s="913"/>
    </row>
    <row r="193" customFormat="false" ht="31.5" hidden="false" customHeight="false" outlineLevel="0" collapsed="false">
      <c r="A193" s="815" t="n">
        <v>50</v>
      </c>
      <c r="B193" s="927"/>
      <c r="C193" s="928" t="n">
        <v>205</v>
      </c>
      <c r="D193" s="929" t="s">
        <v>594</v>
      </c>
      <c r="E193" s="751" t="n">
        <f aca="false">SUMIF($C$607:$C$12313,$C193,E$607:E$12313)</f>
        <v>12338</v>
      </c>
      <c r="F193" s="930" t="n">
        <f aca="false">SUMIF($C$607:$C$12313,$C193,F$607:F$12313)</f>
        <v>12338</v>
      </c>
      <c r="G193" s="931" t="n">
        <f aca="false">SUMIF($C$607:$C$12313,$C193,G$607:G$12313)</f>
        <v>0</v>
      </c>
      <c r="H193" s="932" t="n">
        <f aca="false">SUMIF($C$607:$C$12313,$C193,H$607:H$12313)</f>
        <v>0</v>
      </c>
      <c r="I193" s="930" t="n">
        <f aca="false">SUMIF($C$607:$C$12313,$C193,I$607:I$12313)</f>
        <v>4521</v>
      </c>
      <c r="J193" s="931" t="n">
        <f aca="false">SUMIF($C$607:$C$12313,$C193,J$607:J$12313)</f>
        <v>0</v>
      </c>
      <c r="K193" s="932" t="n">
        <f aca="false">SUMIF($C$607:$C$12313,$C193,K$607:K$12313)</f>
        <v>0</v>
      </c>
      <c r="L193" s="751" t="n">
        <f aca="false">SUMIF($C$607:$C$12313,$C193,L$607:L$12313)</f>
        <v>4521</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19850</v>
      </c>
      <c r="F194" s="930" t="n">
        <f aca="false">SUMIF($C$607:$C$12313,$C194,F$607:F$12313)</f>
        <v>19850</v>
      </c>
      <c r="G194" s="931" t="n">
        <f aca="false">SUMIF($C$607:$C$12313,$C194,G$607:G$12313)</f>
        <v>0</v>
      </c>
      <c r="H194" s="932" t="n">
        <f aca="false">SUMIF($C$607:$C$12313,$C194,H$607:H$12313)</f>
        <v>0</v>
      </c>
      <c r="I194" s="930" t="n">
        <f aca="false">SUMIF($C$607:$C$12313,$C194,I$607:I$12313)</f>
        <v>19850</v>
      </c>
      <c r="J194" s="931" t="n">
        <f aca="false">SUMIF($C$607:$C$12313,$C194,J$607:J$12313)</f>
        <v>0</v>
      </c>
      <c r="K194" s="932" t="n">
        <f aca="false">SUMIF($C$607:$C$12313,$C194,K$607:K$12313)</f>
        <v>0</v>
      </c>
      <c r="L194" s="751" t="n">
        <f aca="false">SUMIF($C$607:$C$12313,$C194,L$607:L$12313)</f>
        <v>19850</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000</v>
      </c>
      <c r="F195" s="922" t="n">
        <f aca="false">SUMIF($C$607:$C$12313,$C195,F$607:F$12313)</f>
        <v>1000</v>
      </c>
      <c r="G195" s="923" t="n">
        <f aca="false">SUMIF($C$607:$C$12313,$C195,G$607:G$12313)</f>
        <v>0</v>
      </c>
      <c r="H195" s="924" t="n">
        <f aca="false">SUMIF($C$607:$C$12313,$C195,H$607:H$12313)</f>
        <v>0</v>
      </c>
      <c r="I195" s="922" t="n">
        <f aca="false">SUMIF($C$607:$C$12313,$C195,I$607:I$12313)</f>
        <v>128</v>
      </c>
      <c r="J195" s="923" t="n">
        <f aca="false">SUMIF($C$607:$C$12313,$C195,J$607:J$12313)</f>
        <v>0</v>
      </c>
      <c r="K195" s="924" t="n">
        <f aca="false">SUMIF($C$607:$C$12313,$C195,K$607:K$12313)</f>
        <v>0</v>
      </c>
      <c r="L195" s="772" t="n">
        <f aca="false">SUMIF($C$607:$C$12313,$C195,L$607:L$12313)</f>
        <v>128</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66881</v>
      </c>
      <c r="F196" s="911" t="n">
        <f aca="false">SUMIF($B$607:$B$12313,$B196,F$607:F$12313)</f>
        <v>66679</v>
      </c>
      <c r="G196" s="912" t="n">
        <f aca="false">SUMIF($B$607:$B$12313,$B196,G$607:G$12313)</f>
        <v>0</v>
      </c>
      <c r="H196" s="564" t="n">
        <f aca="false">SUMIF($B$607:$B$12313,$B196,H$607:H$12313)</f>
        <v>202</v>
      </c>
      <c r="I196" s="911" t="n">
        <f aca="false">SUMIF($B$607:$B$12313,$B196,I$607:I$12313)</f>
        <v>30144</v>
      </c>
      <c r="J196" s="912" t="n">
        <f aca="false">SUMIF($B$607:$B$12313,$B196,J$607:J$12313)</f>
        <v>0</v>
      </c>
      <c r="K196" s="564" t="n">
        <f aca="false">SUMIF($B$607:$B$12313,$B196,K$607:K$12313)</f>
        <v>202</v>
      </c>
      <c r="L196" s="910" t="n">
        <f aca="false">SUMIF($B$607:$B$12313,$B196,L$607:L$12313)</f>
        <v>30346</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35634</v>
      </c>
      <c r="F197" s="917" t="n">
        <f aca="false">SUMIF($C$607:$C$12313,$C197,F$607:F$12313)</f>
        <v>35530</v>
      </c>
      <c r="G197" s="918" t="n">
        <f aca="false">SUMIF($C$607:$C$12313,$C197,G$607:G$12313)</f>
        <v>0</v>
      </c>
      <c r="H197" s="919" t="n">
        <f aca="false">SUMIF($C$607:$C$12313,$C197,H$607:H$12313)</f>
        <v>104</v>
      </c>
      <c r="I197" s="917" t="n">
        <f aca="false">SUMIF($C$607:$C$12313,$C197,I$607:I$12313)</f>
        <v>15788</v>
      </c>
      <c r="J197" s="918" t="n">
        <f aca="false">SUMIF($C$607:$C$12313,$C197,J$607:J$12313)</f>
        <v>0</v>
      </c>
      <c r="K197" s="919" t="n">
        <f aca="false">SUMIF($C$607:$C$12313,$C197,K$607:K$12313)</f>
        <v>104</v>
      </c>
      <c r="L197" s="744" t="n">
        <f aca="false">SUMIF($C$607:$C$12313,$C197,L$607:L$12313)</f>
        <v>15892</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0524</v>
      </c>
      <c r="F198" s="930" t="n">
        <f aca="false">SUMIF($C$607:$C$12313,$C198,F$607:F$12313)</f>
        <v>10487</v>
      </c>
      <c r="G198" s="931" t="n">
        <f aca="false">SUMIF($C$607:$C$12313,$C198,G$607:G$12313)</f>
        <v>0</v>
      </c>
      <c r="H198" s="932" t="n">
        <f aca="false">SUMIF($C$607:$C$12313,$C198,H$607:H$12313)</f>
        <v>37</v>
      </c>
      <c r="I198" s="930" t="n">
        <f aca="false">SUMIF($C$607:$C$12313,$C198,I$607:I$12313)</f>
        <v>4790</v>
      </c>
      <c r="J198" s="931" t="n">
        <f aca="false">SUMIF($C$607:$C$12313,$C198,J$607:J$12313)</f>
        <v>0</v>
      </c>
      <c r="K198" s="932" t="n">
        <f aca="false">SUMIF($C$607:$C$12313,$C198,K$607:K$12313)</f>
        <v>37</v>
      </c>
      <c r="L198" s="751" t="n">
        <f aca="false">SUMIF($C$607:$C$12313,$C198,L$607:L$12313)</f>
        <v>4827</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14074</v>
      </c>
      <c r="F200" s="930" t="n">
        <f aca="false">SUMIF($C$607:$C$12313,$C200,F$607:F$12313)</f>
        <v>14033</v>
      </c>
      <c r="G200" s="931" t="n">
        <f aca="false">SUMIF($C$607:$C$12313,$C200,G$607:G$12313)</f>
        <v>0</v>
      </c>
      <c r="H200" s="932" t="n">
        <f aca="false">SUMIF($C$607:$C$12313,$C200,H$607:H$12313)</f>
        <v>41</v>
      </c>
      <c r="I200" s="930" t="n">
        <f aca="false">SUMIF($C$607:$C$12313,$C200,I$607:I$12313)</f>
        <v>6564</v>
      </c>
      <c r="J200" s="931" t="n">
        <f aca="false">SUMIF($C$607:$C$12313,$C200,J$607:J$12313)</f>
        <v>0</v>
      </c>
      <c r="K200" s="932" t="n">
        <f aca="false">SUMIF($C$607:$C$12313,$C200,K$607:K$12313)</f>
        <v>41</v>
      </c>
      <c r="L200" s="751" t="n">
        <f aca="false">SUMIF($C$607:$C$12313,$C200,L$607:L$12313)</f>
        <v>6605</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6649</v>
      </c>
      <c r="F201" s="930" t="n">
        <f aca="false">SUMIF($C$607:$C$12313,$C201,F$607:F$12313)</f>
        <v>6629</v>
      </c>
      <c r="G201" s="931" t="n">
        <f aca="false">SUMIF($C$607:$C$12313,$C201,G$607:G$12313)</f>
        <v>0</v>
      </c>
      <c r="H201" s="932" t="n">
        <f aca="false">SUMIF($C$607:$C$12313,$C201,H$607:H$12313)</f>
        <v>20</v>
      </c>
      <c r="I201" s="930" t="n">
        <f aca="false">SUMIF($C$607:$C$12313,$C201,I$607:I$12313)</f>
        <v>3002</v>
      </c>
      <c r="J201" s="931" t="n">
        <f aca="false">SUMIF($C$607:$C$12313,$C201,J$607:J$12313)</f>
        <v>0</v>
      </c>
      <c r="K201" s="932" t="n">
        <f aca="false">SUMIF($C$607:$C$12313,$C201,K$607:K$12313)</f>
        <v>20</v>
      </c>
      <c r="L201" s="751" t="n">
        <f aca="false">SUMIF($C$607:$C$12313,$C201,L$607:L$12313)</f>
        <v>3022</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9694</v>
      </c>
      <c r="F205" s="911" t="n">
        <f aca="false">SUMIF($B$607:$B$12313,$B205,F$607:F$12313)</f>
        <v>39694</v>
      </c>
      <c r="G205" s="912" t="n">
        <f aca="false">SUMIF($B$607:$B$12313,$B205,G$607:G$12313)</f>
        <v>0</v>
      </c>
      <c r="H205" s="564" t="n">
        <f aca="false">SUMIF($B$607:$B$12313,$B205,H$607:H$12313)</f>
        <v>0</v>
      </c>
      <c r="I205" s="911" t="n">
        <f aca="false">SUMIF($B$607:$B$12313,$B205,I$607:I$12313)</f>
        <v>21386</v>
      </c>
      <c r="J205" s="912" t="n">
        <f aca="false">SUMIF($B$607:$B$12313,$B205,J$607:J$12313)</f>
        <v>0</v>
      </c>
      <c r="K205" s="564" t="n">
        <f aca="false">SUMIF($B$607:$B$12313,$B205,K$607:K$12313)</f>
        <v>0</v>
      </c>
      <c r="L205" s="944" t="n">
        <f aca="false">SUMIF($B$607:$B$12313,$B205,L$607:L$12313)</f>
        <v>21386</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6800</v>
      </c>
      <c r="F206" s="917" t="n">
        <f aca="false">SUMIF($C$607:$C$12313,$C206,F$607:F$12313)</f>
        <v>6800</v>
      </c>
      <c r="G206" s="918" t="n">
        <f aca="false">SUMIF($C$607:$C$12313,$C206,G$607:G$12313)</f>
        <v>0</v>
      </c>
      <c r="H206" s="919" t="n">
        <f aca="false">SUMIF($C$607:$C$12313,$C206,H$607:H$12313)</f>
        <v>0</v>
      </c>
      <c r="I206" s="917" t="n">
        <f aca="false">SUMIF($C$607:$C$12313,$C206,I$607:I$12313)</f>
        <v>1084</v>
      </c>
      <c r="J206" s="918" t="n">
        <f aca="false">SUMIF($C$607:$C$12313,$C206,J$607:J$12313)</f>
        <v>0</v>
      </c>
      <c r="K206" s="919" t="n">
        <f aca="false">SUMIF($C$607:$C$12313,$C206,K$607:K$12313)</f>
        <v>0</v>
      </c>
      <c r="L206" s="744" t="n">
        <f aca="false">SUMIF($C$607:$C$12313,$C206,L$607:L$12313)</f>
        <v>1084</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200</v>
      </c>
      <c r="F208" s="930" t="n">
        <f aca="false">SUMIF($C$607:$C$12313,$C208,F$607:F$12313)</f>
        <v>1200</v>
      </c>
      <c r="G208" s="931" t="n">
        <f aca="false">SUMIF($C$607:$C$12313,$C208,G$607:G$12313)</f>
        <v>0</v>
      </c>
      <c r="H208" s="932" t="n">
        <f aca="false">SUMIF($C$607:$C$12313,$C208,H$607:H$12313)</f>
        <v>0</v>
      </c>
      <c r="I208" s="930" t="n">
        <f aca="false">SUMIF($C$607:$C$12313,$C208,I$607:I$12313)</f>
        <v>900</v>
      </c>
      <c r="J208" s="931" t="n">
        <f aca="false">SUMIF($C$607:$C$12313,$C208,J$607:J$12313)</f>
        <v>0</v>
      </c>
      <c r="K208" s="932" t="n">
        <f aca="false">SUMIF($C$607:$C$12313,$C208,K$607:K$12313)</f>
        <v>0</v>
      </c>
      <c r="L208" s="751" t="n">
        <f aca="false">SUMIF($C$607:$C$12313,$C208,L$607:L$12313)</f>
        <v>900</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8738</v>
      </c>
      <c r="F209" s="930" t="n">
        <f aca="false">SUMIF($C$607:$C$12313,$C209,F$607:F$12313)</f>
        <v>8738</v>
      </c>
      <c r="G209" s="931" t="n">
        <f aca="false">SUMIF($C$607:$C$12313,$C209,G$607:G$12313)</f>
        <v>0</v>
      </c>
      <c r="H209" s="932" t="n">
        <f aca="false">SUMIF($C$607:$C$12313,$C209,H$607:H$12313)</f>
        <v>0</v>
      </c>
      <c r="I209" s="930" t="n">
        <f aca="false">SUMIF($C$607:$C$12313,$C209,I$607:I$12313)</f>
        <v>5786</v>
      </c>
      <c r="J209" s="931" t="n">
        <f aca="false">SUMIF($C$607:$C$12313,$C209,J$607:J$12313)</f>
        <v>0</v>
      </c>
      <c r="K209" s="932" t="n">
        <f aca="false">SUMIF($C$607:$C$12313,$C209,K$607:K$12313)</f>
        <v>0</v>
      </c>
      <c r="L209" s="751" t="n">
        <f aca="false">SUMIF($C$607:$C$12313,$C209,L$607:L$12313)</f>
        <v>5786</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95</v>
      </c>
      <c r="F210" s="930" t="n">
        <f aca="false">SUMIF($C$607:$C$12313,$C210,F$607:F$12313)</f>
        <v>495</v>
      </c>
      <c r="G210" s="931" t="n">
        <f aca="false">SUMIF($C$607:$C$12313,$C210,G$607:G$12313)</f>
        <v>0</v>
      </c>
      <c r="H210" s="932" t="n">
        <f aca="false">SUMIF($C$607:$C$12313,$C210,H$607:H$12313)</f>
        <v>0</v>
      </c>
      <c r="I210" s="930" t="n">
        <f aca="false">SUMIF($C$607:$C$12313,$C210,I$607:I$12313)</f>
        <v>1383</v>
      </c>
      <c r="J210" s="931" t="n">
        <f aca="false">SUMIF($C$607:$C$12313,$C210,J$607:J$12313)</f>
        <v>0</v>
      </c>
      <c r="K210" s="932" t="n">
        <f aca="false">SUMIF($C$607:$C$12313,$C210,K$607:K$12313)</f>
        <v>0</v>
      </c>
      <c r="L210" s="751" t="n">
        <f aca="false">SUMIF($C$607:$C$12313,$C210,L$607:L$12313)</f>
        <v>1383</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12000</v>
      </c>
      <c r="F211" s="948" t="n">
        <f aca="false">SUMIF($C$607:$C$12313,$C211,F$607:F$12313)</f>
        <v>12000</v>
      </c>
      <c r="G211" s="949" t="n">
        <f aca="false">SUMIF($C$607:$C$12313,$C211,G$607:G$12313)</f>
        <v>0</v>
      </c>
      <c r="H211" s="950" t="n">
        <f aca="false">SUMIF($C$607:$C$12313,$C211,H$607:H$12313)</f>
        <v>0</v>
      </c>
      <c r="I211" s="948" t="n">
        <f aca="false">SUMIF($C$607:$C$12313,$C211,I$607:I$12313)</f>
        <v>4384</v>
      </c>
      <c r="J211" s="949" t="n">
        <f aca="false">SUMIF($C$607:$C$12313,$C211,J$607:J$12313)</f>
        <v>0</v>
      </c>
      <c r="K211" s="950" t="n">
        <f aca="false">SUMIF($C$607:$C$12313,$C211,K$607:K$12313)</f>
        <v>0</v>
      </c>
      <c r="L211" s="760" t="n">
        <f aca="false">SUMIF($C$607:$C$12313,$C211,L$607:L$12313)</f>
        <v>4384</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8451</v>
      </c>
      <c r="F212" s="954" t="n">
        <f aca="false">SUMIF($C$607:$C$12313,$C212,F$607:F$12313)</f>
        <v>8451</v>
      </c>
      <c r="G212" s="955" t="n">
        <f aca="false">SUMIF($C$607:$C$12313,$C212,G$607:G$12313)</f>
        <v>0</v>
      </c>
      <c r="H212" s="956" t="n">
        <f aca="false">SUMIF($C$607:$C$12313,$C212,H$607:H$12313)</f>
        <v>0</v>
      </c>
      <c r="I212" s="954" t="n">
        <f aca="false">SUMIF($C$607:$C$12313,$C212,I$607:I$12313)</f>
        <v>7677</v>
      </c>
      <c r="J212" s="955" t="n">
        <f aca="false">SUMIF($C$607:$C$12313,$C212,J$607:J$12313)</f>
        <v>0</v>
      </c>
      <c r="K212" s="956" t="n">
        <f aca="false">SUMIF($C$607:$C$12313,$C212,K$607:K$12313)</f>
        <v>0</v>
      </c>
      <c r="L212" s="953" t="n">
        <f aca="false">SUMIF($C$607:$C$12313,$C212,L$607:L$12313)</f>
        <v>7677</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2000</v>
      </c>
      <c r="F213" s="960" t="n">
        <f aca="false">SUMIF($C$607:$C$12313,$C213,F$607:F$12313)</f>
        <v>2000</v>
      </c>
      <c r="G213" s="961" t="n">
        <f aca="false">SUMIF($C$607:$C$12313,$C213,G$607:G$12313)</f>
        <v>0</v>
      </c>
      <c r="H213" s="962" t="n">
        <f aca="false">SUMIF($C$607:$C$12313,$C213,H$607:H$12313)</f>
        <v>0</v>
      </c>
      <c r="I213" s="960" t="n">
        <f aca="false">SUMIF($C$607:$C$12313,$C213,I$607:I$12313)</f>
        <v>144</v>
      </c>
      <c r="J213" s="961" t="n">
        <f aca="false">SUMIF($C$607:$C$12313,$C213,J$607:J$12313)</f>
        <v>0</v>
      </c>
      <c r="K213" s="962" t="n">
        <f aca="false">SUMIF($C$607:$C$12313,$C213,K$607:K$12313)</f>
        <v>0</v>
      </c>
      <c r="L213" s="959" t="n">
        <f aca="false">SUMIF($C$607:$C$12313,$C213,L$607:L$12313)</f>
        <v>144</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28</v>
      </c>
      <c r="J214" s="955" t="n">
        <f aca="false">SUMIF($C$607:$C$12313,$C214,J$607:J$12313)</f>
        <v>0</v>
      </c>
      <c r="K214" s="956" t="n">
        <f aca="false">SUMIF($C$607:$C$12313,$C214,K$607:K$12313)</f>
        <v>0</v>
      </c>
      <c r="L214" s="953" t="n">
        <f aca="false">SUMIF($C$607:$C$12313,$C214,L$607:L$12313)</f>
        <v>28</v>
      </c>
      <c r="M214" s="673" t="n">
        <f aca="false">(IF($E214&lt;&gt;0,$M$2,IF($L214&lt;&gt;0,$M$2,"")))</f>
        <v>1</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10</v>
      </c>
      <c r="F221" s="930" t="n">
        <f aca="false">SUMIF($C$607:$C$12313,$C221,F$607:F$12313)</f>
        <v>1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n">
        <f aca="false">(IF($E221&lt;&gt;0,$M$2,IF($L221&lt;&gt;0,$M$2,"")))</f>
        <v>1</v>
      </c>
      <c r="N221" s="913"/>
    </row>
    <row r="222" customFormat="false" ht="18.75" hidden="true" customHeight="true" outlineLevel="0" collapsed="false">
      <c r="A222" s="815" t="n">
        <v>215</v>
      </c>
      <c r="B222" s="927"/>
      <c r="C222" s="920" t="n">
        <v>1098</v>
      </c>
      <c r="D222" s="972" t="s">
        <v>622</v>
      </c>
      <c r="E222" s="772" t="n">
        <f aca="false">SUMIF($C$607:$C$12313,$C222,E$607:E$12313)</f>
        <v>0</v>
      </c>
      <c r="F222" s="922" t="n">
        <f aca="false">SUMIF($C$607:$C$12313,$C222,F$607:F$12313)</f>
        <v>0</v>
      </c>
      <c r="G222" s="923" t="n">
        <f aca="false">SUMIF($C$607:$C$12313,$C222,G$607:G$12313)</f>
        <v>0</v>
      </c>
      <c r="H222" s="924" t="n">
        <f aca="false">SUMIF($C$607:$C$12313,$C222,H$607:H$12313)</f>
        <v>0</v>
      </c>
      <c r="I222" s="922" t="n">
        <f aca="false">SUMIF($C$607:$C$12313,$C222,I$607:I$12313)</f>
        <v>0</v>
      </c>
      <c r="J222" s="923" t="n">
        <f aca="false">SUMIF($C$607:$C$12313,$C222,J$607:J$12313)</f>
        <v>0</v>
      </c>
      <c r="K222" s="924" t="n">
        <f aca="false">SUMIF($C$607:$C$12313,$C222,K$607:K$12313)</f>
        <v>0</v>
      </c>
      <c r="L222" s="772" t="n">
        <f aca="false">SUMIF($C$607:$C$12313,$C222,L$607:L$12313)</f>
        <v>0</v>
      </c>
      <c r="M222" s="673" t="str">
        <f aca="false">(IF($E222&lt;&gt;0,$M$2,IF($L222&lt;&gt;0,$M$2,"")))</f>
        <v/>
      </c>
      <c r="N222" s="913"/>
    </row>
    <row r="223" s="764" customFormat="true" ht="15.75" hidden="false" customHeight="false" outlineLevel="0" collapsed="false">
      <c r="A223" s="814" t="n">
        <v>220</v>
      </c>
      <c r="B223" s="908" t="n">
        <v>1900</v>
      </c>
      <c r="C223" s="973" t="s">
        <v>623</v>
      </c>
      <c r="D223" s="973"/>
      <c r="E223" s="944" t="n">
        <f aca="false">SUMIF($B$607:$B$12313,$B223,E$607:E$12313)</f>
        <v>36</v>
      </c>
      <c r="F223" s="911" t="n">
        <f aca="false">SUMIF($B$607:$B$12313,$B223,F$607:F$12313)</f>
        <v>36</v>
      </c>
      <c r="G223" s="912" t="n">
        <f aca="false">SUMIF($B$607:$B$12313,$B223,G$607:G$12313)</f>
        <v>0</v>
      </c>
      <c r="H223" s="564" t="n">
        <f aca="false">SUMIF($B$607:$B$12313,$B223,H$607:H$12313)</f>
        <v>0</v>
      </c>
      <c r="I223" s="911" t="n">
        <f aca="false">SUMIF($B$607:$B$12313,$B223,I$607:I$12313)</f>
        <v>18</v>
      </c>
      <c r="J223" s="912" t="n">
        <f aca="false">SUMIF($B$607:$B$12313,$B223,J$607:J$12313)</f>
        <v>0</v>
      </c>
      <c r="K223" s="564" t="n">
        <f aca="false">SUMIF($B$607:$B$12313,$B223,K$607:K$12313)</f>
        <v>0</v>
      </c>
      <c r="L223" s="944" t="n">
        <f aca="false">SUMIF($B$607:$B$12313,$B223,L$607:L$12313)</f>
        <v>18</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36</v>
      </c>
      <c r="F224" s="917" t="n">
        <f aca="false">SUMIF($C$607:$C$12313,$C224,F$607:F$12313)</f>
        <v>36</v>
      </c>
      <c r="G224" s="918" t="n">
        <f aca="false">SUMIF($C$607:$C$12313,$C224,G$607:G$12313)</f>
        <v>0</v>
      </c>
      <c r="H224" s="919" t="n">
        <f aca="false">SUMIF($C$607:$C$12313,$C224,H$607:H$12313)</f>
        <v>0</v>
      </c>
      <c r="I224" s="917" t="n">
        <f aca="false">SUMIF($C$607:$C$12313,$C224,I$607:I$12313)</f>
        <v>18</v>
      </c>
      <c r="J224" s="918" t="n">
        <f aca="false">SUMIF($C$607:$C$12313,$C224,J$607:J$12313)</f>
        <v>0</v>
      </c>
      <c r="K224" s="919" t="n">
        <f aca="false">SUMIF($C$607:$C$12313,$C224,K$607:K$12313)</f>
        <v>0</v>
      </c>
      <c r="L224" s="744" t="n">
        <f aca="false">SUMIF($C$607:$C$12313,$C224,L$607:L$12313)</f>
        <v>18</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true" customHeight="false" outlineLevel="0" collapsed="false">
      <c r="A258" s="814" t="n">
        <v>495</v>
      </c>
      <c r="B258" s="908" t="n">
        <v>4200</v>
      </c>
      <c r="C258" s="973" t="s">
        <v>658</v>
      </c>
      <c r="D258" s="973"/>
      <c r="E258" s="944" t="n">
        <f aca="false">SUMIF($B$607:$B$12313,$B258,E$607:E$12313)</f>
        <v>0</v>
      </c>
      <c r="F258" s="911" t="n">
        <f aca="false">SUMIF($B$607:$B$12313,$B258,F$607:F$12313)</f>
        <v>0</v>
      </c>
      <c r="G258" s="912" t="n">
        <f aca="false">SUMIF($B$607:$B$12313,$B258,G$607:G$12313)</f>
        <v>0</v>
      </c>
      <c r="H258" s="564" t="n">
        <f aca="false">SUMIF($B$607:$B$12313,$B258,H$607:H$12313)</f>
        <v>0</v>
      </c>
      <c r="I258" s="911" t="n">
        <f aca="false">SUMIF($B$607:$B$12313,$B258,I$607:I$12313)</f>
        <v>0</v>
      </c>
      <c r="J258" s="912" t="n">
        <f aca="false">SUMIF($B$607:$B$12313,$B258,J$607:J$12313)</f>
        <v>0</v>
      </c>
      <c r="K258" s="564" t="n">
        <f aca="false">SUMIF($B$607:$B$12313,$B258,K$607:K$12313)</f>
        <v>0</v>
      </c>
      <c r="L258" s="944" t="n">
        <f aca="false">SUMIF($B$607:$B$12313,$B258,L$607:L$12313)</f>
        <v>0</v>
      </c>
      <c r="M258" s="673" t="str">
        <f aca="false">(IF($E258&lt;&gt;0,$M$2,IF($L258&lt;&gt;0,$M$2,"")))</f>
        <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true" customHeight="true" outlineLevel="0" collapsed="false">
      <c r="A264" s="815" t="n">
        <v>525</v>
      </c>
      <c r="B264" s="1000"/>
      <c r="C264" s="920" t="n">
        <v>4219</v>
      </c>
      <c r="D264" s="1002" t="s">
        <v>664</v>
      </c>
      <c r="E264" s="772" t="n">
        <f aca="false">SUMIF($C$607:$C$12313,$C264,E$607:E$12313)</f>
        <v>0</v>
      </c>
      <c r="F264" s="922" t="n">
        <f aca="false">SUMIF($C$607:$C$12313,$C264,F$607:F$12313)</f>
        <v>0</v>
      </c>
      <c r="G264" s="923" t="n">
        <f aca="false">SUMIF($C$607:$C$12313,$C264,G$607:G$12313)</f>
        <v>0</v>
      </c>
      <c r="H264" s="924" t="n">
        <f aca="false">SUMIF($C$607:$C$12313,$C264,H$607:H$12313)</f>
        <v>0</v>
      </c>
      <c r="I264" s="922" t="n">
        <f aca="false">SUMIF($C$607:$C$12313,$C264,I$607:I$12313)</f>
        <v>0</v>
      </c>
      <c r="J264" s="923" t="n">
        <f aca="false">SUMIF($C$607:$C$12313,$C264,J$607:J$12313)</f>
        <v>0</v>
      </c>
      <c r="K264" s="924" t="n">
        <f aca="false">SUMIF($C$607:$C$12313,$C264,K$607:K$12313)</f>
        <v>0</v>
      </c>
      <c r="L264" s="772" t="n">
        <f aca="false">SUMIF($C$607:$C$12313,$C264,L$607:L$12313)</f>
        <v>0</v>
      </c>
      <c r="M264" s="673" t="str">
        <f aca="false">(IF($E264&lt;&gt;0,$M$2,IF($L264&lt;&gt;0,$M$2,"")))</f>
        <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true" customHeight="false" outlineLevel="0" collapsed="false">
      <c r="A275" s="814" t="n">
        <v>700</v>
      </c>
      <c r="B275" s="1004" t="n">
        <v>5100</v>
      </c>
      <c r="C275" s="1005" t="s">
        <v>675</v>
      </c>
      <c r="D275" s="1005"/>
      <c r="E275" s="944" t="n">
        <f aca="false">SUMIF($B$607:$B$12313,$B275,E$607:E$12313)</f>
        <v>0</v>
      </c>
      <c r="F275" s="911" t="n">
        <f aca="false">SUMIF($B$607:$B$12313,$B275,F$607:F$12313)</f>
        <v>0</v>
      </c>
      <c r="G275" s="912" t="n">
        <f aca="false">SUMIF($B$607:$B$12313,$B275,G$607:G$12313)</f>
        <v>0</v>
      </c>
      <c r="H275" s="564" t="n">
        <f aca="false">SUMIF($B$607:$B$12313,$B275,H$607:H$12313)</f>
        <v>0</v>
      </c>
      <c r="I275" s="911" t="n">
        <f aca="false">SUMIF($B$607:$B$12313,$B275,I$607:I$12313)</f>
        <v>0</v>
      </c>
      <c r="J275" s="912" t="n">
        <f aca="false">SUMIF($B$607:$B$12313,$B275,J$607:J$12313)</f>
        <v>0</v>
      </c>
      <c r="K275" s="564" t="n">
        <f aca="false">SUMIF($B$607:$B$12313,$B275,K$607:K$12313)</f>
        <v>0</v>
      </c>
      <c r="L275" s="944" t="n">
        <f aca="false">SUMIF($B$607:$B$12313,$B275,L$607:L$12313)</f>
        <v>0</v>
      </c>
      <c r="M275" s="673" t="str">
        <f aca="false">(IF($E275&lt;&gt;0,$M$2,IF($L275&lt;&gt;0,$M$2,"")))</f>
        <v/>
      </c>
      <c r="N275" s="913"/>
    </row>
    <row r="276" s="1006" customFormat="true" ht="15.75" hidden="true" customHeight="false" outlineLevel="0" collapsed="false">
      <c r="A276" s="814" t="n">
        <v>710</v>
      </c>
      <c r="B276" s="1004" t="n">
        <v>5200</v>
      </c>
      <c r="C276" s="1005" t="s">
        <v>676</v>
      </c>
      <c r="D276" s="1005"/>
      <c r="E276" s="944" t="n">
        <f aca="false">SUMIF($B$607:$B$12313,$B276,E$607:E$12313)</f>
        <v>0</v>
      </c>
      <c r="F276" s="911" t="n">
        <f aca="false">SUMIF($B$607:$B$12313,$B276,F$607:F$12313)</f>
        <v>0</v>
      </c>
      <c r="G276" s="912" t="n">
        <f aca="false">SUMIF($B$607:$B$12313,$B276,G$607:G$12313)</f>
        <v>0</v>
      </c>
      <c r="H276" s="564" t="n">
        <f aca="false">SUMIF($B$607:$B$12313,$B276,H$607:H$12313)</f>
        <v>0</v>
      </c>
      <c r="I276" s="911" t="n">
        <f aca="false">SUMIF($B$607:$B$12313,$B276,I$607:I$12313)</f>
        <v>0</v>
      </c>
      <c r="J276" s="912" t="n">
        <f aca="false">SUMIF($B$607:$B$12313,$B276,J$607:J$12313)</f>
        <v>0</v>
      </c>
      <c r="K276" s="564" t="n">
        <f aca="false">SUMIF($B$607:$B$12313,$B276,K$607:K$12313)</f>
        <v>0</v>
      </c>
      <c r="L276" s="944" t="n">
        <f aca="false">SUMIF($B$607:$B$12313,$B276,L$607:L$12313)</f>
        <v>0</v>
      </c>
      <c r="M276" s="673" t="str">
        <f aca="false">(IF($E276&lt;&gt;0,$M$2,IF($L276&lt;&gt;0,$M$2,"")))</f>
        <v/>
      </c>
      <c r="N276" s="913"/>
    </row>
    <row r="277" s="1010" customFormat="true" ht="18.75" hidden="true" customHeight="true" outlineLevel="0" collapsed="false">
      <c r="A277" s="815" t="n">
        <v>715</v>
      </c>
      <c r="B277" s="1007"/>
      <c r="C277" s="1008" t="n">
        <v>5201</v>
      </c>
      <c r="D277" s="1009" t="s">
        <v>677</v>
      </c>
      <c r="E277" s="744" t="n">
        <f aca="false">SUMIF($C$607:$C$12313,$C277,E$607:E$12313)</f>
        <v>0</v>
      </c>
      <c r="F277" s="917" t="n">
        <f aca="false">SUMIF($C$607:$C$12313,$C277,F$607:F$12313)</f>
        <v>0</v>
      </c>
      <c r="G277" s="918" t="n">
        <f aca="false">SUMIF($C$607:$C$12313,$C277,G$607:G$12313)</f>
        <v>0</v>
      </c>
      <c r="H277" s="919" t="n">
        <f aca="false">SUMIF($C$607:$C$12313,$C277,H$607:H$12313)</f>
        <v>0</v>
      </c>
      <c r="I277" s="917" t="n">
        <f aca="false">SUMIF($C$607:$C$12313,$C277,I$607:I$12313)</f>
        <v>0</v>
      </c>
      <c r="J277" s="918" t="n">
        <f aca="false">SUMIF($C$607:$C$12313,$C277,J$607:J$12313)</f>
        <v>0</v>
      </c>
      <c r="K277" s="919" t="n">
        <f aca="false">SUMIF($C$607:$C$12313,$C277,K$607:K$12313)</f>
        <v>0</v>
      </c>
      <c r="L277" s="744" t="n">
        <f aca="false">SUMIF($C$607:$C$12313,$C277,L$607:L$12313)</f>
        <v>0</v>
      </c>
      <c r="M277" s="673" t="str">
        <f aca="false">(IF($E277&lt;&gt;0,$M$2,IF($L277&lt;&gt;0,$M$2,"")))</f>
        <v/>
      </c>
      <c r="N277" s="913"/>
    </row>
    <row r="278" s="1010" customFormat="true" ht="18.75" hidden="true" customHeight="true" outlineLevel="0" collapsed="false">
      <c r="A278" s="815" t="n">
        <v>720</v>
      </c>
      <c r="B278" s="1007"/>
      <c r="C278" s="1011" t="n">
        <v>5202</v>
      </c>
      <c r="D278" s="1012" t="s">
        <v>678</v>
      </c>
      <c r="E278" s="751" t="n">
        <f aca="false">SUMIF($C$607:$C$12313,$C278,E$607:E$12313)</f>
        <v>0</v>
      </c>
      <c r="F278" s="930" t="n">
        <f aca="false">SUMIF($C$607:$C$12313,$C278,F$607:F$12313)</f>
        <v>0</v>
      </c>
      <c r="G278" s="931" t="n">
        <f aca="false">SUMIF($C$607:$C$12313,$C278,G$607:G$12313)</f>
        <v>0</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str">
        <f aca="false">(IF($E278&lt;&gt;0,$M$2,IF($L278&lt;&gt;0,$M$2,"")))</f>
        <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true" customHeight="true" outlineLevel="0" collapsed="false">
      <c r="A280" s="815" t="n">
        <v>730</v>
      </c>
      <c r="B280" s="1007"/>
      <c r="C280" s="1011" t="n">
        <v>5204</v>
      </c>
      <c r="D280" s="1012" t="s">
        <v>680</v>
      </c>
      <c r="E280" s="751" t="n">
        <f aca="false">SUMIF($C$607:$C$12313,$C280,E$607:E$12313)</f>
        <v>0</v>
      </c>
      <c r="F280" s="930" t="n">
        <f aca="false">SUMIF($C$607:$C$12313,$C280,F$607:F$12313)</f>
        <v>0</v>
      </c>
      <c r="G280" s="931" t="n">
        <f aca="false">SUMIF($C$607:$C$12313,$C280,G$607:G$12313)</f>
        <v>0</v>
      </c>
      <c r="H280" s="932" t="n">
        <f aca="false">SUMIF($C$607:$C$12313,$C280,H$607:H$12313)</f>
        <v>0</v>
      </c>
      <c r="I280" s="930" t="n">
        <f aca="false">SUMIF($C$607:$C$12313,$C280,I$607:I$12313)</f>
        <v>0</v>
      </c>
      <c r="J280" s="931" t="n">
        <f aca="false">SUMIF($C$607:$C$12313,$C280,J$607:J$12313)</f>
        <v>0</v>
      </c>
      <c r="K280" s="932" t="n">
        <f aca="false">SUMIF($C$607:$C$12313,$C280,K$607:K$12313)</f>
        <v>0</v>
      </c>
      <c r="L280" s="751" t="n">
        <f aca="false">SUMIF($C$607:$C$12313,$C280,L$607:L$12313)</f>
        <v>0</v>
      </c>
      <c r="M280" s="673" t="str">
        <f aca="false">(IF($E280&lt;&gt;0,$M$2,IF($L280&lt;&gt;0,$M$2,"")))</f>
        <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true" customHeight="true" outlineLevel="0" collapsed="false">
      <c r="A282" s="815" t="n">
        <v>740</v>
      </c>
      <c r="B282" s="1007"/>
      <c r="C282" s="1011" t="n">
        <v>5206</v>
      </c>
      <c r="D282" s="1012" t="s">
        <v>682</v>
      </c>
      <c r="E282" s="751" t="n">
        <f aca="false">SUMIF($C$607:$C$12313,$C282,E$607:E$12313)</f>
        <v>0</v>
      </c>
      <c r="F282" s="930" t="n">
        <f aca="false">SUMIF($C$607:$C$12313,$C282,F$607:F$12313)</f>
        <v>0</v>
      </c>
      <c r="G282" s="931" t="n">
        <f aca="false">SUMIF($C$607:$C$12313,$C282,G$607:G$12313)</f>
        <v>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str">
        <f aca="false">(IF($E282&lt;&gt;0,$M$2,IF($L282&lt;&gt;0,$M$2,"")))</f>
        <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true" customHeight="false" outlineLevel="0" collapsed="false">
      <c r="A284" s="814" t="n">
        <v>750</v>
      </c>
      <c r="B284" s="1004" t="n">
        <v>5300</v>
      </c>
      <c r="C284" s="1005" t="s">
        <v>684</v>
      </c>
      <c r="D284" s="1005"/>
      <c r="E284" s="944" t="n">
        <f aca="false">SUMIF($B$607:$B$12313,$B284,E$607:E$12313)</f>
        <v>0</v>
      </c>
      <c r="F284" s="911" t="n">
        <f aca="false">SUMIF($B$607:$B$12313,$B284,F$607:F$12313)</f>
        <v>0</v>
      </c>
      <c r="G284" s="912" t="n">
        <f aca="false">SUMIF($B$607:$B$12313,$B284,G$607:G$12313)</f>
        <v>0</v>
      </c>
      <c r="H284" s="564" t="n">
        <f aca="false">SUMIF($B$607:$B$12313,$B284,H$607:H$12313)</f>
        <v>0</v>
      </c>
      <c r="I284" s="911" t="n">
        <f aca="false">SUMIF($B$607:$B$12313,$B284,I$607:I$12313)</f>
        <v>0</v>
      </c>
      <c r="J284" s="912" t="n">
        <f aca="false">SUMIF($B$607:$B$12313,$B284,J$607:J$12313)</f>
        <v>0</v>
      </c>
      <c r="K284" s="564" t="n">
        <f aca="false">SUMIF($B$607:$B$12313,$B284,K$607:K$12313)</f>
        <v>0</v>
      </c>
      <c r="L284" s="944" t="n">
        <f aca="false">SUMIF($B$607:$B$12313,$B284,L$607:L$12313)</f>
        <v>0</v>
      </c>
      <c r="M284" s="673" t="str">
        <f aca="false">(IF($E284&lt;&gt;0,$M$2,IF($L284&lt;&gt;0,$M$2,"")))</f>
        <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true" customHeight="true" outlineLevel="0" collapsed="false">
      <c r="A286" s="815" t="n">
        <v>760</v>
      </c>
      <c r="B286" s="1007"/>
      <c r="C286" s="1013" t="n">
        <v>5309</v>
      </c>
      <c r="D286" s="1014" t="s">
        <v>686</v>
      </c>
      <c r="E286" s="772" t="n">
        <f aca="false">SUMIF($C$607:$C$12313,$C286,E$607:E$12313)</f>
        <v>0</v>
      </c>
      <c r="F286" s="922" t="n">
        <f aca="false">SUMIF($C$607:$C$12313,$C286,F$607:F$12313)</f>
        <v>0</v>
      </c>
      <c r="G286" s="923" t="n">
        <f aca="false">SUMIF($C$607:$C$12313,$C286,G$607:G$12313)</f>
        <v>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str">
        <f aca="false">(IF($E286&lt;&gt;0,$M$2,IF($L286&lt;&gt;0,$M$2,"")))</f>
        <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397780</v>
      </c>
      <c r="F301" s="1041" t="n">
        <f aca="false">SUMIF($C$607:$C$12313,$C301,F$607:F$12313)</f>
        <v>396717</v>
      </c>
      <c r="G301" s="1042" t="n">
        <f aca="false">SUMIF($C$607:$C$12313,$C301,G$607:G$12313)</f>
        <v>0</v>
      </c>
      <c r="H301" s="1043" t="n">
        <f aca="false">SUMIF($C$607:$C$12313,$C301,H$607:H$12313)</f>
        <v>1063</v>
      </c>
      <c r="I301" s="1041" t="n">
        <f aca="false">SUMIF($C$607:$C$12313,$C301,I$607:I$12313)</f>
        <v>208056</v>
      </c>
      <c r="J301" s="1042" t="n">
        <f aca="false">SUMIF($C$607:$C$12313,$C301,J$607:J$12313)</f>
        <v>0</v>
      </c>
      <c r="K301" s="1043" t="n">
        <f aca="false">SUMIF($C$607:$C$12313,$C301,K$607:K$12313)</f>
        <v>1063</v>
      </c>
      <c r="L301" s="1040" t="n">
        <f aca="false">SUMIF($C$607:$C$12313,$C301,L$607:L$12313)</f>
        <v>209119</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СНОВНО УЧИЛИЩЕ "СВ.СВ.КИРИЛ И МЕТОДИЙ"-ЕЗЕРОВО</v>
      </c>
      <c r="C350" s="866"/>
      <c r="D350" s="866"/>
      <c r="E350" s="692" t="n">
        <f aca="false">$E$9</f>
        <v>43831</v>
      </c>
      <c r="F350" s="1077" t="n">
        <f aca="false">$F$9</f>
        <v>44012</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e">
        <f aca="false">$B$12</f>
        <v>#N/A</v>
      </c>
      <c r="C353" s="698"/>
      <c r="D353" s="698"/>
      <c r="E353" s="1079" t="s">
        <v>582</v>
      </c>
      <c r="F353" s="415" t="str">
        <f aca="false">$F$12</f>
        <v>000081486</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t="n">
        <v>0</v>
      </c>
      <c r="G377" s="1151" t="n">
        <v>0</v>
      </c>
      <c r="H377" s="1134" t="n">
        <v>0</v>
      </c>
      <c r="I377" s="1150" t="n">
        <v>0</v>
      </c>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t="n">
        <v>0</v>
      </c>
      <c r="H378" s="754" t="n">
        <v>0</v>
      </c>
      <c r="I378" s="1152" t="n">
        <v>0</v>
      </c>
      <c r="J378" s="755" t="n">
        <v>0</v>
      </c>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t="n">
        <v>0</v>
      </c>
      <c r="G379" s="755" t="n">
        <v>0</v>
      </c>
      <c r="H379" s="754" t="n">
        <v>0</v>
      </c>
      <c r="I379" s="800"/>
      <c r="J379" s="755" t="n">
        <v>0</v>
      </c>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t="n">
        <v>0</v>
      </c>
      <c r="G380" s="755" t="n">
        <v>0</v>
      </c>
      <c r="H380" s="754" t="n">
        <v>0</v>
      </c>
      <c r="I380" s="800" t="n">
        <v>0</v>
      </c>
      <c r="J380" s="755" t="n">
        <v>0</v>
      </c>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t="n">
        <v>0</v>
      </c>
      <c r="G381" s="1156" t="n">
        <v>0</v>
      </c>
      <c r="H381" s="1128" t="n">
        <v>0</v>
      </c>
      <c r="I381" s="1155" t="n">
        <v>0</v>
      </c>
      <c r="J381" s="1156" t="n">
        <v>0</v>
      </c>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t="n">
        <v>0</v>
      </c>
      <c r="G382" s="1161" t="n">
        <v>0</v>
      </c>
      <c r="H382" s="1162" t="n">
        <v>0</v>
      </c>
      <c r="I382" s="1160" t="n">
        <v>0</v>
      </c>
      <c r="J382" s="1161" t="n">
        <v>0</v>
      </c>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397781</v>
      </c>
      <c r="F391" s="1139" t="n">
        <f aca="false">SUM(F392:F395)</f>
        <v>396717</v>
      </c>
      <c r="G391" s="1163" t="n">
        <f aca="false">SUM(G392:G395)</f>
        <v>1064</v>
      </c>
      <c r="H391" s="1119" t="n">
        <f aca="false">SUM(H392:H395)</f>
        <v>0</v>
      </c>
      <c r="I391" s="1139" t="n">
        <f aca="false">SUM(I392:I395)</f>
        <v>240919</v>
      </c>
      <c r="J391" s="1118" t="n">
        <f aca="false">SUM(J392:J395)</f>
        <v>1064</v>
      </c>
      <c r="K391" s="1119" t="n">
        <f aca="false">SUM(K392:K395)</f>
        <v>0</v>
      </c>
      <c r="L391" s="1116" t="n">
        <f aca="false">SUM(L392:L395)</f>
        <v>241983</v>
      </c>
      <c r="M391" s="673" t="n">
        <f aca="false">(IF($E391&lt;&gt;0,$M$2,IF($L391&lt;&gt;0,$M$2,"")))</f>
        <v>1</v>
      </c>
      <c r="N391" s="1078"/>
    </row>
    <row r="392" customFormat="false" ht="18.75" hidden="true" customHeight="true" outlineLevel="0" collapsed="false">
      <c r="A392" s="839" t="n">
        <v>165</v>
      </c>
      <c r="B392" s="770"/>
      <c r="C392" s="742" t="n">
        <v>6101</v>
      </c>
      <c r="D392" s="743" t="s">
        <v>736</v>
      </c>
      <c r="E392" s="1120" t="n">
        <f aca="false">F392+G392+H392</f>
        <v>0</v>
      </c>
      <c r="F392" s="811" t="n">
        <v>0</v>
      </c>
      <c r="G392" s="799" t="n">
        <v>0</v>
      </c>
      <c r="H392" s="747" t="n">
        <v>0</v>
      </c>
      <c r="I392" s="811" t="n">
        <v>0</v>
      </c>
      <c r="J392" s="799"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800" t="n">
        <v>0</v>
      </c>
      <c r="G393" s="755" t="n">
        <v>0</v>
      </c>
      <c r="H393" s="754" t="n">
        <v>0</v>
      </c>
      <c r="I393" s="800" t="n">
        <v>0</v>
      </c>
      <c r="J393" s="755"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8" t="n">
        <f aca="false">F394+G394+H394</f>
        <v>0</v>
      </c>
      <c r="F394" s="800" t="n">
        <v>0</v>
      </c>
      <c r="G394" s="755" t="n">
        <v>0</v>
      </c>
      <c r="H394" s="754" t="n">
        <v>0</v>
      </c>
      <c r="I394" s="800" t="n">
        <v>0</v>
      </c>
      <c r="J394" s="755" t="n">
        <v>0</v>
      </c>
      <c r="K394" s="754" t="n">
        <v>0</v>
      </c>
      <c r="L394" s="1168" t="n">
        <f aca="false">I394+J394+K394</f>
        <v>0</v>
      </c>
      <c r="M394" s="673" t="str">
        <f aca="false">(IF($E394&lt;&gt;0,$M$2,IF($L394&lt;&gt;0,$M$2,"")))</f>
        <v/>
      </c>
      <c r="N394" s="1078"/>
    </row>
    <row r="395" customFormat="false" ht="18.75" hidden="false" customHeight="true" outlineLevel="0" collapsed="false">
      <c r="A395" s="839" t="n">
        <v>180</v>
      </c>
      <c r="B395" s="782"/>
      <c r="C395" s="779" t="n">
        <v>6109</v>
      </c>
      <c r="D395" s="1169" t="s">
        <v>739</v>
      </c>
      <c r="E395" s="1170" t="n">
        <f aca="false">F395+G395+H395</f>
        <v>397781</v>
      </c>
      <c r="F395" s="807" t="n">
        <v>396717</v>
      </c>
      <c r="G395" s="808" t="n">
        <v>1064</v>
      </c>
      <c r="H395" s="775" t="n">
        <v>0</v>
      </c>
      <c r="I395" s="807" t="n">
        <v>240919</v>
      </c>
      <c r="J395" s="808" t="n">
        <v>1064</v>
      </c>
      <c r="K395" s="775" t="n">
        <v>0</v>
      </c>
      <c r="L395" s="1170" t="n">
        <f aca="false">I395+J395+K395</f>
        <v>241983</v>
      </c>
      <c r="M395" s="673" t="n">
        <f aca="false">(IF($E395&lt;&gt;0,$M$2,IF($L395&lt;&gt;0,$M$2,"")))</f>
        <v>1</v>
      </c>
      <c r="N395" s="1078"/>
    </row>
    <row r="396" s="764" customFormat="true" ht="18.75" hidden="tru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0</v>
      </c>
      <c r="J396" s="1118" t="n">
        <f aca="false">SUM(J397:J398)</f>
        <v>0</v>
      </c>
      <c r="K396" s="1119" t="n">
        <f aca="false">SUM(K397:K398)</f>
        <v>0</v>
      </c>
      <c r="L396" s="1116" t="n">
        <f aca="false">SUM(L397:L398)</f>
        <v>0</v>
      </c>
      <c r="M396" s="673" t="str">
        <f aca="false">(IF($E396&lt;&gt;0,$M$2,IF($L396&lt;&gt;0,$M$2,"")))</f>
        <v/>
      </c>
      <c r="N396" s="1078"/>
    </row>
    <row r="397" customFormat="false" ht="18.75" hidden="true" customHeight="true" outlineLevel="0" collapsed="false">
      <c r="A397" s="815" t="n">
        <v>190</v>
      </c>
      <c r="B397" s="1171"/>
      <c r="C397" s="742" t="n">
        <v>6201</v>
      </c>
      <c r="D397" s="743" t="s">
        <v>741</v>
      </c>
      <c r="E397" s="1120" t="n">
        <f aca="false">F397+G397+H397</f>
        <v>0</v>
      </c>
      <c r="F397" s="811" t="n">
        <v>0</v>
      </c>
      <c r="G397" s="799" t="n">
        <v>0</v>
      </c>
      <c r="H397" s="747" t="n">
        <v>0</v>
      </c>
      <c r="I397" s="811" t="n">
        <v>0</v>
      </c>
      <c r="J397" s="799" t="n">
        <v>0</v>
      </c>
      <c r="K397" s="747" t="n">
        <v>0</v>
      </c>
      <c r="L397" s="1120" t="n">
        <f aca="false">I397+J397+K397</f>
        <v>0</v>
      </c>
      <c r="M397" s="673" t="str">
        <f aca="false">(IF($E397&lt;&gt;0,$M$2,IF($L397&lt;&gt;0,$M$2,"")))</f>
        <v/>
      </c>
      <c r="N397" s="1078"/>
    </row>
    <row r="398" customFormat="false" ht="18.75" hidden="true" customHeight="true" outlineLevel="0" collapsed="false">
      <c r="A398" s="815" t="n">
        <v>195</v>
      </c>
      <c r="B398" s="741"/>
      <c r="C398" s="779" t="n">
        <v>6202</v>
      </c>
      <c r="D398" s="792" t="s">
        <v>742</v>
      </c>
      <c r="E398" s="1136" t="n">
        <f aca="false">F398+G398+H398</f>
        <v>0</v>
      </c>
      <c r="F398" s="807" t="n">
        <v>0</v>
      </c>
      <c r="G398" s="808" t="n">
        <v>0</v>
      </c>
      <c r="H398" s="775" t="n">
        <v>0</v>
      </c>
      <c r="I398" s="807" t="n">
        <v>0</v>
      </c>
      <c r="J398" s="808" t="n">
        <v>0</v>
      </c>
      <c r="K398" s="775" t="n">
        <v>0</v>
      </c>
      <c r="L398" s="1136" t="n">
        <f aca="false">I398+J398+K398</f>
        <v>0</v>
      </c>
      <c r="M398" s="673" t="str">
        <f aca="false">(IF($E398&lt;&gt;0,$M$2,IF($L398&lt;&gt;0,$M$2,"")))</f>
        <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3" t="n">
        <v>6401</v>
      </c>
      <c r="D403" s="810" t="s">
        <v>746</v>
      </c>
      <c r="E403" s="1120" t="n">
        <f aca="false">F403+G403+H403</f>
        <v>0</v>
      </c>
      <c r="F403" s="811" t="n">
        <v>0</v>
      </c>
      <c r="G403" s="799" t="n">
        <v>0</v>
      </c>
      <c r="H403" s="747" t="n">
        <v>0</v>
      </c>
      <c r="I403" s="811" t="n">
        <v>0</v>
      </c>
      <c r="J403" s="799" t="n">
        <v>0</v>
      </c>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4" t="n">
        <v>6402</v>
      </c>
      <c r="D404" s="831" t="s">
        <v>744</v>
      </c>
      <c r="E404" s="1136" t="n">
        <f aca="false">F404+G404+H404</f>
        <v>0</v>
      </c>
      <c r="F404" s="807" t="n">
        <v>0</v>
      </c>
      <c r="G404" s="808" t="n">
        <v>0</v>
      </c>
      <c r="H404" s="775" t="n">
        <v>0</v>
      </c>
      <c r="I404" s="807" t="n">
        <v>0</v>
      </c>
      <c r="J404" s="808" t="n">
        <v>0</v>
      </c>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t="n">
        <v>0</v>
      </c>
      <c r="G410" s="799" t="n">
        <v>0</v>
      </c>
      <c r="H410" s="747" t="n">
        <v>0</v>
      </c>
      <c r="I410" s="811" t="n">
        <v>0</v>
      </c>
      <c r="J410" s="799" t="n">
        <v>0</v>
      </c>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t="n">
        <v>0</v>
      </c>
      <c r="G411" s="808" t="n">
        <v>0</v>
      </c>
      <c r="H411" s="775" t="n">
        <v>0</v>
      </c>
      <c r="I411" s="807" t="n">
        <v>0</v>
      </c>
      <c r="J411" s="808" t="n">
        <v>0</v>
      </c>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397781</v>
      </c>
      <c r="F419" s="1184" t="n">
        <f aca="false">SUM(F361,F375,F383,F388,F391,F396,F399,F402,F405,F406,F409,F412)</f>
        <v>396717</v>
      </c>
      <c r="G419" s="1185" t="n">
        <f aca="false">SUM(G361,G375,G383,G388,G391,G396,G399,G402,G405,G406,G409,G412)</f>
        <v>1064</v>
      </c>
      <c r="H419" s="1186" t="n">
        <f aca="false">SUM(H361,H375,H383,H388,H391,H396,H399,H402,H405,H406,H409,H412)</f>
        <v>0</v>
      </c>
      <c r="I419" s="1184" t="n">
        <f aca="false">SUM(I361,I375,I383,I388,I391,I396,I399,I402,I405,I406,I409,I412)</f>
        <v>240919</v>
      </c>
      <c r="J419" s="1185" t="n">
        <f aca="false">SUM(J361,J375,J383,J388,J391,J396,J399,J402,J405,J406,J409,J412)</f>
        <v>1064</v>
      </c>
      <c r="K419" s="1186" t="n">
        <f aca="false">SUM(K361,K375,K383,K388,K391,K396,K399,K402,K405,K406,K409,K412)</f>
        <v>0</v>
      </c>
      <c r="L419" s="1183" t="n">
        <f aca="false">SUM(L361,L375,L383,L388,L391,L396,L399,L402,L405,L406,L409,L412)</f>
        <v>241983</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176" t="n">
        <v>0</v>
      </c>
      <c r="G422" s="1177" t="n">
        <v>0</v>
      </c>
      <c r="H422" s="1178" t="n">
        <v>0</v>
      </c>
      <c r="I422" s="1176" t="n">
        <v>0</v>
      </c>
      <c r="J422" s="1177" t="n">
        <v>0</v>
      </c>
      <c r="K422" s="1178"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176" t="n">
        <v>0</v>
      </c>
      <c r="G423" s="1177" t="n">
        <v>0</v>
      </c>
      <c r="H423" s="1178" t="n">
        <v>0</v>
      </c>
      <c r="I423" s="1176" t="n">
        <v>0</v>
      </c>
      <c r="J423" s="1177" t="n">
        <v>0</v>
      </c>
      <c r="K423" s="1178" t="n">
        <v>0</v>
      </c>
      <c r="L423" s="1116" t="n">
        <f aca="false">I423+J423+K423</f>
        <v>0</v>
      </c>
      <c r="M423" s="673" t="str">
        <f aca="false">(IF($E423&lt;&gt;0,$M$2,IF($L423&lt;&gt;0,$M$2,"")))</f>
        <v/>
      </c>
      <c r="N423" s="1075"/>
    </row>
    <row r="424" s="764" customFormat="true" ht="18" hidden="true" customHeight="true" outlineLevel="0" collapsed="false">
      <c r="A424" s="814" t="n">
        <v>285</v>
      </c>
      <c r="B424" s="1137" t="n">
        <v>7600</v>
      </c>
      <c r="C424" s="1138" t="s">
        <v>766</v>
      </c>
      <c r="D424" s="1138"/>
      <c r="E424" s="1116" t="n">
        <f aca="false">F424+G424+H424</f>
        <v>0</v>
      </c>
      <c r="F424" s="1176" t="n">
        <v>0</v>
      </c>
      <c r="G424" s="1177" t="n">
        <v>0</v>
      </c>
      <c r="H424" s="1178" t="n">
        <v>0</v>
      </c>
      <c r="I424" s="1176" t="n">
        <v>0</v>
      </c>
      <c r="J424" s="1177" t="n">
        <v>0</v>
      </c>
      <c r="K424" s="1178" t="n">
        <v>0</v>
      </c>
      <c r="L424" s="1116" t="n">
        <f aca="false">I424+J424+K424</f>
        <v>0</v>
      </c>
      <c r="M424" s="673" t="str">
        <f aca="false">(IF($E424&lt;&gt;0,$M$2,IF($L424&lt;&gt;0,$M$2,"")))</f>
        <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t="n">
        <v>0</v>
      </c>
      <c r="G427" s="799" t="n">
        <v>0</v>
      </c>
      <c r="H427" s="747" t="n">
        <v>0</v>
      </c>
      <c r="I427" s="811" t="n">
        <v>0</v>
      </c>
      <c r="J427" s="799" t="n">
        <v>0</v>
      </c>
      <c r="K427" s="747" t="n">
        <v>0</v>
      </c>
      <c r="L427" s="1120" t="n">
        <f aca="false">I427+J427+K427</f>
        <v>0</v>
      </c>
      <c r="M427" s="673" t="str">
        <f aca="false">(IF($E427&lt;&gt;0,$M$2,IF($L427&lt;&gt;0,$M$2,"")))</f>
        <v/>
      </c>
      <c r="N427" s="1075"/>
    </row>
    <row r="428" customFormat="false" ht="16.5" hidden="true" customHeight="false" outlineLevel="0" collapsed="false">
      <c r="A428" s="815" t="n">
        <v>225</v>
      </c>
      <c r="B428" s="741"/>
      <c r="C428" s="758" t="n">
        <v>7888</v>
      </c>
      <c r="D428" s="790" t="s">
        <v>770</v>
      </c>
      <c r="E428" s="1206" t="n">
        <f aca="false">F428+G428+H428</f>
        <v>0</v>
      </c>
      <c r="F428" s="807" t="n">
        <v>0</v>
      </c>
      <c r="G428" s="808" t="n">
        <v>0</v>
      </c>
      <c r="H428" s="775" t="n">
        <v>0</v>
      </c>
      <c r="I428" s="807" t="n">
        <v>0</v>
      </c>
      <c r="J428" s="808" t="n">
        <v>0</v>
      </c>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0</v>
      </c>
      <c r="F429" s="1210" t="n">
        <f aca="false">SUM(F422,F423,F424,F425,F426)</f>
        <v>0</v>
      </c>
      <c r="G429" s="1211" t="n">
        <f aca="false">SUM(G422,G423,G424,G425,G426)</f>
        <v>0</v>
      </c>
      <c r="H429" s="1186" t="n">
        <f aca="false">SUM(H422,H423,H424,H425,H426)</f>
        <v>0</v>
      </c>
      <c r="I429" s="1210" t="n">
        <f aca="false">SUM(I422,I423,I424,I425,I426)</f>
        <v>0</v>
      </c>
      <c r="J429" s="1211" t="n">
        <f aca="false">SUM(J422,J423,J424,J425,J426)</f>
        <v>0</v>
      </c>
      <c r="K429" s="1186" t="n">
        <f aca="false">SUM(K422,K423,K424,K425,K426)</f>
        <v>0</v>
      </c>
      <c r="L429" s="1183" t="n">
        <f aca="false">SUM(L422,L423,L424,L425,L426)</f>
        <v>0</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СНОВНО УЧИЛИЩЕ "СВ.СВ.КИРИЛ И МЕТОДИЙ"-ЕЗЕРОВО</v>
      </c>
      <c r="C435" s="866"/>
      <c r="D435" s="866"/>
      <c r="E435" s="692" t="n">
        <f aca="false">$E$9</f>
        <v>43831</v>
      </c>
      <c r="F435" s="1077" t="n">
        <f aca="false">$F$9</f>
        <v>44012</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e">
        <f aca="false">$B$12</f>
        <v>#N/A</v>
      </c>
      <c r="C438" s="698"/>
      <c r="D438" s="698"/>
      <c r="E438" s="1079" t="s">
        <v>582</v>
      </c>
      <c r="F438" s="415" t="str">
        <f aca="false">$F$12</f>
        <v>000081486</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1</v>
      </c>
      <c r="F445" s="1239" t="n">
        <f aca="false">+F169-F301+F419+F429</f>
        <v>0</v>
      </c>
      <c r="G445" s="1240" t="n">
        <f aca="false">+G169-G301+G419+G429</f>
        <v>1064</v>
      </c>
      <c r="H445" s="1241" t="n">
        <f aca="false">+H169-H301+H419+H429</f>
        <v>-1063</v>
      </c>
      <c r="I445" s="1239" t="n">
        <f aca="false">+I169-I301+I419+I429</f>
        <v>32863</v>
      </c>
      <c r="J445" s="1240" t="n">
        <f aca="false">+J169-J301+J419+J429</f>
        <v>1064</v>
      </c>
      <c r="K445" s="1241" t="n">
        <f aca="false">+K169-K301+K419+K429</f>
        <v>-1063</v>
      </c>
      <c r="L445" s="1242" t="n">
        <f aca="false">+L169-L301+L419+L429</f>
        <v>32864</v>
      </c>
      <c r="M445" s="673" t="n">
        <v>1</v>
      </c>
      <c r="N445" s="1214"/>
    </row>
    <row r="446" customFormat="false" ht="20.25" hidden="false" customHeight="true" outlineLevel="0" collapsed="false">
      <c r="A446" s="815"/>
      <c r="B446" s="1036"/>
      <c r="C446" s="1243"/>
      <c r="D446" s="1244" t="s">
        <v>777</v>
      </c>
      <c r="E446" s="1245" t="n">
        <f aca="false">+E597</f>
        <v>0</v>
      </c>
      <c r="F446" s="1246" t="n">
        <f aca="false">+F597</f>
        <v>0</v>
      </c>
      <c r="G446" s="1247" t="n">
        <f aca="false">+G597</f>
        <v>0</v>
      </c>
      <c r="H446" s="1248" t="n">
        <f aca="false">+H597</f>
        <v>0</v>
      </c>
      <c r="I446" s="1246" t="n">
        <f aca="false">+I597</f>
        <v>-31506</v>
      </c>
      <c r="J446" s="1247" t="n">
        <f aca="false">+J597</f>
        <v>-1357</v>
      </c>
      <c r="K446" s="1248" t="n">
        <f aca="false">+K597</f>
        <v>0</v>
      </c>
      <c r="L446" s="1249" t="n">
        <f aca="false">+L597</f>
        <v>-32863</v>
      </c>
      <c r="M446" s="673" t="n">
        <v>1</v>
      </c>
      <c r="N446" s="1214"/>
    </row>
    <row r="447" customFormat="false" ht="16.5" hidden="false" customHeight="false" outlineLevel="0" collapsed="false">
      <c r="A447" s="815"/>
      <c r="B447" s="1036"/>
      <c r="C447" s="1243"/>
      <c r="D447" s="641" t="str">
        <f aca="false">+IF(+SUM(E447:J447)=0,0,"Контрола: дефицит/излишък = финансиране с обратен знак (V. + VІ. = 0)")</f>
        <v>Контрола: дефицит/излишък = финансиране с обратен знак (V. + VІ. = 0)</v>
      </c>
      <c r="E447" s="1250" t="n">
        <f aca="false">+E598</f>
        <v>1</v>
      </c>
      <c r="F447" s="1250"/>
      <c r="G447" s="1250"/>
      <c r="H447" s="1250"/>
      <c r="I447" s="1250"/>
      <c r="J447" s="1250"/>
      <c r="K447" s="1250"/>
      <c r="L447" s="1250" t="n">
        <f aca="false">+L598</f>
        <v>1</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СНОВНО УЧИЛИЩЕ "СВ.СВ.КИРИЛ И МЕТОДИЙ"-ЕЗЕРОВО</v>
      </c>
      <c r="C451" s="866"/>
      <c r="D451" s="866"/>
      <c r="E451" s="692" t="n">
        <f aca="false">$E$9</f>
        <v>43831</v>
      </c>
      <c r="F451" s="1077" t="n">
        <f aca="false">$F$9</f>
        <v>44012</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e">
        <f aca="false">$B$12</f>
        <v>#N/A</v>
      </c>
      <c r="C454" s="698"/>
      <c r="D454" s="698"/>
      <c r="E454" s="1079" t="s">
        <v>582</v>
      </c>
      <c r="F454" s="415" t="str">
        <f aca="false">$F$12</f>
        <v>000081486</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t="n">
        <v>0</v>
      </c>
      <c r="G462" s="799" t="n">
        <v>0</v>
      </c>
      <c r="H462" s="1282" t="n">
        <v>0</v>
      </c>
      <c r="I462" s="811" t="n">
        <v>0</v>
      </c>
      <c r="J462" s="799" t="n">
        <v>0</v>
      </c>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t="n">
        <v>0</v>
      </c>
      <c r="G463" s="755" t="n">
        <v>0</v>
      </c>
      <c r="H463" s="1283" t="n">
        <v>0</v>
      </c>
      <c r="I463" s="800" t="n">
        <v>0</v>
      </c>
      <c r="J463" s="755" t="n">
        <v>0</v>
      </c>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t="n">
        <v>0</v>
      </c>
      <c r="G464" s="808" t="n">
        <v>0</v>
      </c>
      <c r="H464" s="1284" t="n">
        <v>0</v>
      </c>
      <c r="I464" s="807" t="n">
        <v>0</v>
      </c>
      <c r="J464" s="808" t="n">
        <v>0</v>
      </c>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t="n">
        <v>0</v>
      </c>
      <c r="G466" s="799" t="n">
        <v>0</v>
      </c>
      <c r="H466" s="1282" t="n">
        <v>0</v>
      </c>
      <c r="I466" s="811" t="n">
        <v>0</v>
      </c>
      <c r="J466" s="799" t="n">
        <v>0</v>
      </c>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t="n">
        <v>0</v>
      </c>
      <c r="G467" s="808" t="n">
        <v>0</v>
      </c>
      <c r="H467" s="1284" t="n">
        <v>0</v>
      </c>
      <c r="I467" s="807" t="n">
        <v>0</v>
      </c>
      <c r="J467" s="808" t="n">
        <v>0</v>
      </c>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t="n">
        <v>0</v>
      </c>
      <c r="G469" s="1291" t="n">
        <v>0</v>
      </c>
      <c r="H469" s="1282" t="n">
        <v>0</v>
      </c>
      <c r="I469" s="811" t="n">
        <v>0</v>
      </c>
      <c r="J469" s="1291" t="n">
        <v>0</v>
      </c>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t="n">
        <v>0</v>
      </c>
      <c r="G470" s="1293" t="n">
        <v>0</v>
      </c>
      <c r="H470" s="1284" t="n">
        <v>0</v>
      </c>
      <c r="I470" s="807" t="n">
        <v>0</v>
      </c>
      <c r="J470" s="1293" t="n">
        <v>0</v>
      </c>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t="n">
        <v>0</v>
      </c>
      <c r="G472" s="799" t="n">
        <v>0</v>
      </c>
      <c r="H472" s="1282" t="n">
        <v>0</v>
      </c>
      <c r="I472" s="1297" t="n">
        <v>0</v>
      </c>
      <c r="J472" s="799" t="n">
        <v>0</v>
      </c>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t="n">
        <v>0</v>
      </c>
      <c r="G473" s="1156" t="n">
        <v>0</v>
      </c>
      <c r="H473" s="1301" t="n">
        <v>0</v>
      </c>
      <c r="I473" s="1300" t="n">
        <v>0</v>
      </c>
      <c r="J473" s="1156" t="n">
        <v>0</v>
      </c>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t="n">
        <v>0</v>
      </c>
      <c r="G474" s="1306" t="n">
        <v>0</v>
      </c>
      <c r="H474" s="1307" t="n">
        <v>0</v>
      </c>
      <c r="I474" s="1305" t="n">
        <v>0</v>
      </c>
      <c r="J474" s="1306" t="n">
        <v>0</v>
      </c>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t="n">
        <v>0</v>
      </c>
      <c r="G475" s="1309" t="n">
        <v>0</v>
      </c>
      <c r="H475" s="1283" t="n">
        <v>0</v>
      </c>
      <c r="I475" s="1297" t="n">
        <v>0</v>
      </c>
      <c r="J475" s="1309" t="n">
        <v>0</v>
      </c>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t="n">
        <v>0</v>
      </c>
      <c r="G477" s="808" t="n">
        <v>0</v>
      </c>
      <c r="H477" s="1284" t="n">
        <v>0</v>
      </c>
      <c r="I477" s="1300" t="n">
        <v>0</v>
      </c>
      <c r="J477" s="808" t="n">
        <v>0</v>
      </c>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t="n">
        <v>0</v>
      </c>
      <c r="G482" s="1291" t="n">
        <v>0</v>
      </c>
      <c r="H482" s="1282" t="n">
        <v>0</v>
      </c>
      <c r="I482" s="1297" t="n">
        <v>0</v>
      </c>
      <c r="J482" s="1291" t="n">
        <v>0</v>
      </c>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t="n">
        <v>0</v>
      </c>
      <c r="G483" s="755" t="n">
        <v>0</v>
      </c>
      <c r="H483" s="1283" t="n">
        <v>0</v>
      </c>
      <c r="I483" s="800" t="n">
        <v>0</v>
      </c>
      <c r="J483" s="755" t="n">
        <v>0</v>
      </c>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t="n">
        <v>0</v>
      </c>
      <c r="G484" s="755" t="n">
        <v>0</v>
      </c>
      <c r="H484" s="1283" t="n">
        <v>0</v>
      </c>
      <c r="I484" s="800" t="n">
        <v>0</v>
      </c>
      <c r="J484" s="755" t="n">
        <v>0</v>
      </c>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t="n">
        <v>0</v>
      </c>
      <c r="G485" s="1156" t="n">
        <v>0</v>
      </c>
      <c r="H485" s="1301" t="n">
        <v>0</v>
      </c>
      <c r="I485" s="1300" t="n">
        <v>0</v>
      </c>
      <c r="J485" s="1156" t="n">
        <v>0</v>
      </c>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t="n">
        <v>0</v>
      </c>
      <c r="G486" s="1309" t="n">
        <v>0</v>
      </c>
      <c r="H486" s="1283" t="n">
        <v>0</v>
      </c>
      <c r="I486" s="1332" t="n">
        <v>0</v>
      </c>
      <c r="J486" s="1309" t="n">
        <v>0</v>
      </c>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t="n">
        <v>0</v>
      </c>
      <c r="G487" s="755" t="n">
        <v>0</v>
      </c>
      <c r="H487" s="1283" t="n">
        <v>0</v>
      </c>
      <c r="I487" s="800" t="n">
        <v>0</v>
      </c>
      <c r="J487" s="755" t="n">
        <v>0</v>
      </c>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t="n">
        <v>0</v>
      </c>
      <c r="G488" s="755" t="n">
        <v>0</v>
      </c>
      <c r="H488" s="1283" t="n">
        <v>0</v>
      </c>
      <c r="I488" s="800" t="n">
        <v>0</v>
      </c>
      <c r="J488" s="755" t="n">
        <v>0</v>
      </c>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t="n">
        <v>0</v>
      </c>
      <c r="G489" s="1156" t="n">
        <v>0</v>
      </c>
      <c r="H489" s="1301" t="n">
        <v>0</v>
      </c>
      <c r="I489" s="1155" t="n">
        <v>0</v>
      </c>
      <c r="J489" s="1156" t="n">
        <v>0</v>
      </c>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t="n">
        <v>0</v>
      </c>
      <c r="G490" s="1309" t="n">
        <v>0</v>
      </c>
      <c r="H490" s="1283" t="n">
        <v>0</v>
      </c>
      <c r="I490" s="1332" t="n">
        <v>0</v>
      </c>
      <c r="J490" s="1309" t="n">
        <v>0</v>
      </c>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t="n">
        <v>0</v>
      </c>
      <c r="G491" s="755" t="n">
        <v>0</v>
      </c>
      <c r="H491" s="1283" t="n">
        <v>0</v>
      </c>
      <c r="I491" s="800" t="n">
        <v>0</v>
      </c>
      <c r="J491" s="755" t="n">
        <v>0</v>
      </c>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t="n">
        <v>0</v>
      </c>
      <c r="G492" s="755" t="n">
        <v>0</v>
      </c>
      <c r="H492" s="1283" t="n">
        <v>0</v>
      </c>
      <c r="I492" s="800" t="n">
        <v>0</v>
      </c>
      <c r="J492" s="755" t="n">
        <v>0</v>
      </c>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t="n">
        <v>0</v>
      </c>
      <c r="G493" s="1156" t="n">
        <v>0</v>
      </c>
      <c r="H493" s="1301" t="n">
        <v>0</v>
      </c>
      <c r="I493" s="1155" t="n">
        <v>0</v>
      </c>
      <c r="J493" s="1156" t="n">
        <v>0</v>
      </c>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true" customHeight="true" outlineLevel="0" collapsed="false">
      <c r="A503" s="814" t="n">
        <v>255</v>
      </c>
      <c r="B503" s="1274" t="n">
        <v>8300</v>
      </c>
      <c r="C503" s="1330" t="s">
        <v>824</v>
      </c>
      <c r="D503" s="1330"/>
      <c r="E503" s="1276" t="n">
        <f aca="false">SUM(E504:E511)</f>
        <v>0</v>
      </c>
      <c r="F503" s="1286" t="n">
        <f aca="false">SUM(F504:F511)</f>
        <v>0</v>
      </c>
      <c r="G503" s="1278" t="n">
        <f aca="false">SUM(G504:G511)</f>
        <v>0</v>
      </c>
      <c r="H503" s="1279" t="n">
        <f aca="false">SUM(H504:H511)</f>
        <v>0</v>
      </c>
      <c r="I503" s="1286" t="n">
        <f aca="false">SUM(I504:I511)</f>
        <v>0</v>
      </c>
      <c r="J503" s="1278" t="n">
        <f aca="false">SUM(J504:J511)</f>
        <v>0</v>
      </c>
      <c r="K503" s="1279" t="n">
        <f aca="false">SUM(K504:K511)</f>
        <v>0</v>
      </c>
      <c r="L503" s="1276" t="n">
        <f aca="false">SUM(L504:L511)</f>
        <v>0</v>
      </c>
      <c r="M503" s="673" t="str">
        <f aca="false">(IF($E503&lt;&gt;0,$M$2,IF($L503&lt;&gt;0,$M$2,"")))</f>
        <v/>
      </c>
      <c r="N503" s="1214"/>
    </row>
    <row r="504" customFormat="false" ht="18.75" hidden="true" customHeight="true" outlineLevel="0" collapsed="false">
      <c r="A504" s="816" t="n">
        <v>260</v>
      </c>
      <c r="B504" s="782"/>
      <c r="C504" s="742" t="n">
        <v>8311</v>
      </c>
      <c r="D504" s="793" t="s">
        <v>825</v>
      </c>
      <c r="E504" s="1120" t="n">
        <f aca="false">F504+G504+H504</f>
        <v>0</v>
      </c>
      <c r="F504" s="811" t="n">
        <v>0</v>
      </c>
      <c r="G504" s="799" t="n">
        <v>0</v>
      </c>
      <c r="H504" s="1282" t="n">
        <v>0</v>
      </c>
      <c r="I504" s="811" t="n">
        <v>0</v>
      </c>
      <c r="J504" s="799" t="n">
        <v>0</v>
      </c>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t="n">
        <v>0</v>
      </c>
      <c r="G505" s="1293" t="n">
        <v>0</v>
      </c>
      <c r="H505" s="1301" t="n">
        <v>0</v>
      </c>
      <c r="I505" s="1300" t="n">
        <v>0</v>
      </c>
      <c r="J505" s="1293" t="n">
        <v>0</v>
      </c>
      <c r="K505" s="1301" t="n">
        <v>0</v>
      </c>
      <c r="L505" s="1206" t="n">
        <f aca="false">I505+J505+K505</f>
        <v>0</v>
      </c>
      <c r="M505" s="673" t="str">
        <f aca="false">(IF($E505&lt;&gt;0,$M$2,IF($L505&lt;&gt;0,$M$2,"")))</f>
        <v/>
      </c>
      <c r="N505" s="1214"/>
    </row>
    <row r="506" customFormat="false" ht="18.75" hidden="true" customHeight="true" outlineLevel="0" collapsed="false">
      <c r="A506" s="816" t="n">
        <v>262</v>
      </c>
      <c r="B506" s="741"/>
      <c r="C506" s="1129" t="n">
        <v>8321</v>
      </c>
      <c r="D506" s="1337" t="s">
        <v>827</v>
      </c>
      <c r="E506" s="1131" t="n">
        <f aca="false">F506+G506+H506</f>
        <v>0</v>
      </c>
      <c r="F506" s="1332" t="n">
        <v>0</v>
      </c>
      <c r="G506" s="1309" t="n">
        <v>0</v>
      </c>
      <c r="H506" s="1283" t="n">
        <v>0</v>
      </c>
      <c r="I506" s="1332" t="n">
        <v>0</v>
      </c>
      <c r="J506" s="1309" t="n">
        <v>0</v>
      </c>
      <c r="K506" s="1283" t="n">
        <v>0</v>
      </c>
      <c r="L506" s="1131" t="n">
        <f aca="false">I506+J506+K506</f>
        <v>0</v>
      </c>
      <c r="M506" s="673" t="str">
        <f aca="false">(IF($E506&lt;&gt;0,$M$2,IF($L506&lt;&gt;0,$M$2,"")))</f>
        <v/>
      </c>
      <c r="N506" s="1214"/>
    </row>
    <row r="507" customFormat="false" ht="18.75" hidden="true" customHeight="true" outlineLevel="0" collapsed="false">
      <c r="A507" s="816" t="n">
        <v>263</v>
      </c>
      <c r="B507" s="741"/>
      <c r="C507" s="1123" t="n">
        <v>8322</v>
      </c>
      <c r="D507" s="1336" t="s">
        <v>828</v>
      </c>
      <c r="E507" s="1125" t="n">
        <f aca="false">F507+G507+H507</f>
        <v>0</v>
      </c>
      <c r="F507" s="1155" t="n">
        <v>0</v>
      </c>
      <c r="G507" s="1156" t="n">
        <v>0</v>
      </c>
      <c r="H507" s="1301" t="n">
        <v>0</v>
      </c>
      <c r="I507" s="1155" t="n">
        <v>0</v>
      </c>
      <c r="J507" s="1156" t="n">
        <v>0</v>
      </c>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t="n">
        <v>0</v>
      </c>
      <c r="G508" s="1309" t="n">
        <v>0</v>
      </c>
      <c r="H508" s="1283" t="n">
        <v>0</v>
      </c>
      <c r="I508" s="1332" t="n">
        <v>0</v>
      </c>
      <c r="J508" s="1309" t="n">
        <v>0</v>
      </c>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t="n">
        <v>0</v>
      </c>
      <c r="G509" s="1156" t="n">
        <v>0</v>
      </c>
      <c r="H509" s="1301" t="n">
        <v>0</v>
      </c>
      <c r="I509" s="1155" t="n">
        <v>0</v>
      </c>
      <c r="J509" s="1156" t="n">
        <v>0</v>
      </c>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t="n">
        <v>0</v>
      </c>
      <c r="G510" s="1309" t="n">
        <v>0</v>
      </c>
      <c r="H510" s="1283" t="n">
        <v>0</v>
      </c>
      <c r="I510" s="1332" t="n">
        <v>0</v>
      </c>
      <c r="J510" s="1309" t="n">
        <v>0</v>
      </c>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t="n">
        <v>0</v>
      </c>
      <c r="G511" s="808" t="n">
        <v>0</v>
      </c>
      <c r="H511" s="1283" t="n">
        <v>0</v>
      </c>
      <c r="I511" s="807" t="n">
        <v>0</v>
      </c>
      <c r="J511" s="808" t="n">
        <v>0</v>
      </c>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t="n">
        <v>0</v>
      </c>
      <c r="G513" s="799" t="n">
        <v>0</v>
      </c>
      <c r="H513" s="1282" t="n">
        <v>0</v>
      </c>
      <c r="I513" s="811" t="n">
        <v>0</v>
      </c>
      <c r="J513" s="799" t="n">
        <v>0</v>
      </c>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t="n">
        <v>0</v>
      </c>
      <c r="G514" s="755" t="n">
        <v>0</v>
      </c>
      <c r="H514" s="1283" t="n">
        <v>0</v>
      </c>
      <c r="I514" s="800" t="n">
        <v>0</v>
      </c>
      <c r="J514" s="755" t="n">
        <v>0</v>
      </c>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t="n">
        <v>0</v>
      </c>
      <c r="G515" s="808" t="n">
        <v>0</v>
      </c>
      <c r="H515" s="1284" t="n">
        <v>0</v>
      </c>
      <c r="I515" s="807" t="n">
        <v>0</v>
      </c>
      <c r="J515" s="808" t="n">
        <v>0</v>
      </c>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t="n">
        <v>0</v>
      </c>
      <c r="G517" s="1343" t="n">
        <v>0</v>
      </c>
      <c r="H517" s="1301" t="n">
        <v>0</v>
      </c>
      <c r="I517" s="1342" t="n">
        <v>0</v>
      </c>
      <c r="J517" s="1343" t="n">
        <v>0</v>
      </c>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t="n">
        <v>0</v>
      </c>
      <c r="G518" s="1309" t="n">
        <v>0</v>
      </c>
      <c r="H518" s="1283" t="n">
        <v>0</v>
      </c>
      <c r="I518" s="1332" t="n">
        <v>0</v>
      </c>
      <c r="J518" s="1309" t="n">
        <v>0</v>
      </c>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t="n">
        <v>0</v>
      </c>
      <c r="G519" s="1156" t="n">
        <v>0</v>
      </c>
      <c r="H519" s="1301" t="n">
        <v>0</v>
      </c>
      <c r="I519" s="1155" t="n">
        <v>0</v>
      </c>
      <c r="J519" s="1156" t="n">
        <v>0</v>
      </c>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0</v>
      </c>
      <c r="F524" s="1286" t="n">
        <f aca="false">SUM(F525:F530)</f>
        <v>0</v>
      </c>
      <c r="G524" s="1278" t="n">
        <f aca="false">SUM(G525:G530)</f>
        <v>0</v>
      </c>
      <c r="H524" s="1279" t="n">
        <f aca="false">SUM(H525:H530)</f>
        <v>0</v>
      </c>
      <c r="I524" s="1286" t="n">
        <f aca="false">SUM(I525:I530)</f>
        <v>4827</v>
      </c>
      <c r="J524" s="1278" t="n">
        <f aca="false">SUM(J525:J530)</f>
        <v>-293</v>
      </c>
      <c r="K524" s="1279" t="n">
        <f aca="false">SUM(K525:K530)</f>
        <v>0</v>
      </c>
      <c r="L524" s="1276" t="n">
        <f aca="false">SUM(L525:L530)</f>
        <v>4534</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t="n">
        <v>0</v>
      </c>
      <c r="G526" s="755" t="n">
        <v>0</v>
      </c>
      <c r="H526" s="1283" t="n">
        <v>0</v>
      </c>
      <c r="I526" s="800" t="n">
        <v>0</v>
      </c>
      <c r="J526" s="755" t="n">
        <v>0</v>
      </c>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0</v>
      </c>
      <c r="F527" s="800" t="n">
        <v>0</v>
      </c>
      <c r="G527" s="755" t="n">
        <v>0</v>
      </c>
      <c r="H527" s="1283" t="n">
        <v>0</v>
      </c>
      <c r="I527" s="800" t="n">
        <v>4827</v>
      </c>
      <c r="J527" s="755" t="n">
        <v>-293</v>
      </c>
      <c r="K527" s="1283" t="n">
        <v>0</v>
      </c>
      <c r="L527" s="1168" t="n">
        <f aca="false">I527+J527+K527</f>
        <v>4534</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t="n">
        <v>0</v>
      </c>
      <c r="G528" s="755" t="n">
        <v>0</v>
      </c>
      <c r="H528" s="1283" t="n">
        <v>0</v>
      </c>
      <c r="I528" s="800" t="n">
        <v>0</v>
      </c>
      <c r="J528" s="755" t="n">
        <v>0</v>
      </c>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t="n">
        <v>0</v>
      </c>
      <c r="G529" s="755" t="n">
        <v>0</v>
      </c>
      <c r="H529" s="1283" t="n">
        <v>0</v>
      </c>
      <c r="I529" s="800" t="n">
        <v>0</v>
      </c>
      <c r="J529" s="755" t="n">
        <v>0</v>
      </c>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t="n">
        <v>0</v>
      </c>
      <c r="G530" s="808" t="n">
        <v>0</v>
      </c>
      <c r="H530" s="1301" t="n">
        <v>0</v>
      </c>
      <c r="I530" s="807" t="n">
        <v>0</v>
      </c>
      <c r="J530" s="808" t="n">
        <v>0</v>
      </c>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31.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t="n">
        <v>0</v>
      </c>
      <c r="G535" s="1357" t="n">
        <v>0</v>
      </c>
      <c r="H535" s="797" t="n">
        <v>0</v>
      </c>
      <c r="I535" s="1356" t="n">
        <v>0</v>
      </c>
      <c r="J535" s="1357" t="n">
        <v>0</v>
      </c>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t="n">
        <v>0</v>
      </c>
      <c r="G537" s="799" t="n">
        <v>0</v>
      </c>
      <c r="H537" s="1282" t="n">
        <v>0</v>
      </c>
      <c r="I537" s="811" t="n">
        <v>0</v>
      </c>
      <c r="J537" s="799" t="n">
        <v>0</v>
      </c>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t="n">
        <v>0</v>
      </c>
      <c r="G538" s="755" t="n">
        <v>0</v>
      </c>
      <c r="H538" s="1283" t="n">
        <v>0</v>
      </c>
      <c r="I538" s="800" t="n">
        <v>0</v>
      </c>
      <c r="J538" s="755" t="n">
        <v>0</v>
      </c>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t="n">
        <v>0</v>
      </c>
      <c r="G539" s="755" t="n">
        <v>0</v>
      </c>
      <c r="H539" s="1283" t="n">
        <v>0</v>
      </c>
      <c r="I539" s="800" t="n">
        <v>0</v>
      </c>
      <c r="J539" s="755" t="n">
        <v>0</v>
      </c>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t="n">
        <v>0</v>
      </c>
      <c r="G540" s="808" t="n">
        <v>0</v>
      </c>
      <c r="H540" s="1284" t="n">
        <v>0</v>
      </c>
      <c r="I540" s="807" t="n">
        <v>0</v>
      </c>
      <c r="J540" s="808" t="n">
        <v>0</v>
      </c>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t="n">
        <v>0</v>
      </c>
      <c r="G542" s="799" t="n">
        <v>0</v>
      </c>
      <c r="H542" s="1282" t="n">
        <v>0</v>
      </c>
      <c r="I542" s="811" t="n">
        <v>0</v>
      </c>
      <c r="J542" s="799" t="n">
        <v>0</v>
      </c>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t="n">
        <v>0</v>
      </c>
      <c r="G543" s="808" t="n">
        <v>0</v>
      </c>
      <c r="H543" s="1301" t="n">
        <v>0</v>
      </c>
      <c r="I543" s="807" t="n">
        <v>0</v>
      </c>
      <c r="J543" s="808" t="n">
        <v>0</v>
      </c>
      <c r="K543" s="1301" t="n">
        <v>0</v>
      </c>
      <c r="L543" s="1170" t="n">
        <f aca="false">I543+J543+K543</f>
        <v>0</v>
      </c>
      <c r="M543" s="673" t="str">
        <f aca="false">(IF($E543&lt;&gt;0,$M$2,IF($L543&lt;&gt;0,$M$2,"")))</f>
        <v/>
      </c>
      <c r="N543" s="1214"/>
    </row>
    <row r="544" s="764" customFormat="true" ht="18.75" hidden="true" customHeight="true" outlineLevel="0" collapsed="false">
      <c r="A544" s="981" t="n">
        <v>445</v>
      </c>
      <c r="B544" s="1274" t="n">
        <v>9300</v>
      </c>
      <c r="C544" s="1330" t="s">
        <v>865</v>
      </c>
      <c r="D544" s="1330"/>
      <c r="E544" s="1276" t="n">
        <f aca="false">SUM(E545:E565)</f>
        <v>0</v>
      </c>
      <c r="F544" s="1286" t="n">
        <f aca="false">SUM(F545:F565)</f>
        <v>0</v>
      </c>
      <c r="G544" s="1278" t="n">
        <f aca="false">SUM(G545:G565)</f>
        <v>0</v>
      </c>
      <c r="H544" s="1279" t="n">
        <f aca="false">SUM(H545:H565)</f>
        <v>0</v>
      </c>
      <c r="I544" s="1286" t="n">
        <f aca="false">SUM(I545:I565)</f>
        <v>0</v>
      </c>
      <c r="J544" s="1278" t="n">
        <f aca="false">SUM(J545:J565)</f>
        <v>0</v>
      </c>
      <c r="K544" s="1279" t="n">
        <f aca="false">SUM(K545:K565)</f>
        <v>0</v>
      </c>
      <c r="L544" s="1276" t="n">
        <f aca="false">SUM(L545:L565)</f>
        <v>0</v>
      </c>
      <c r="M544" s="673" t="str">
        <f aca="false">(IF($E544&lt;&gt;0,$M$2,IF($L544&lt;&gt;0,$M$2,"")))</f>
        <v/>
      </c>
      <c r="N544" s="1214"/>
    </row>
    <row r="545" customFormat="false" ht="18.75" hidden="true" customHeight="true" outlineLevel="0" collapsed="false">
      <c r="A545" s="839" t="n">
        <v>450</v>
      </c>
      <c r="B545" s="741"/>
      <c r="C545" s="742" t="n">
        <v>9301</v>
      </c>
      <c r="D545" s="793" t="s">
        <v>866</v>
      </c>
      <c r="E545" s="1179" t="n">
        <f aca="false">F545+G545+H545</f>
        <v>0</v>
      </c>
      <c r="F545" s="811" t="n">
        <v>0</v>
      </c>
      <c r="G545" s="799" t="n">
        <v>0</v>
      </c>
      <c r="H545" s="1282" t="n">
        <v>0</v>
      </c>
      <c r="I545" s="811" t="n">
        <v>0</v>
      </c>
      <c r="J545" s="799" t="n">
        <v>0</v>
      </c>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t="n">
        <v>0</v>
      </c>
      <c r="G546" s="1156" t="n">
        <v>0</v>
      </c>
      <c r="H546" s="1301" t="n">
        <v>0</v>
      </c>
      <c r="I546" s="1155" t="n">
        <v>0</v>
      </c>
      <c r="J546" s="1156" t="n">
        <v>0</v>
      </c>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t="n">
        <v>0</v>
      </c>
      <c r="G547" s="1309" t="n">
        <v>0</v>
      </c>
      <c r="H547" s="1283" t="n">
        <v>0</v>
      </c>
      <c r="I547" s="1332" t="n">
        <v>0</v>
      </c>
      <c r="J547" s="1309" t="n">
        <v>0</v>
      </c>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t="n">
        <v>0</v>
      </c>
      <c r="G548" s="1156" t="n">
        <v>0</v>
      </c>
      <c r="H548" s="1301" t="n">
        <v>0</v>
      </c>
      <c r="I548" s="1155" t="n">
        <v>0</v>
      </c>
      <c r="J548" s="1156" t="n">
        <v>0</v>
      </c>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t="n">
        <v>0</v>
      </c>
      <c r="G557" s="1376" t="n">
        <v>0</v>
      </c>
      <c r="H557" s="1377" t="n">
        <v>0</v>
      </c>
      <c r="I557" s="1375" t="n">
        <v>0</v>
      </c>
      <c r="J557" s="1376" t="n">
        <v>0</v>
      </c>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t="n">
        <v>0</v>
      </c>
      <c r="G558" s="1309" t="n">
        <v>0</v>
      </c>
      <c r="H558" s="1283" t="n">
        <v>0</v>
      </c>
      <c r="I558" s="1332" t="n">
        <v>0</v>
      </c>
      <c r="J558" s="1309" t="n">
        <v>0</v>
      </c>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t="n">
        <v>0</v>
      </c>
      <c r="G559" s="755" t="n">
        <v>0</v>
      </c>
      <c r="H559" s="1283" t="n">
        <v>0</v>
      </c>
      <c r="I559" s="800" t="n">
        <v>0</v>
      </c>
      <c r="J559" s="755" t="n">
        <v>0</v>
      </c>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t="n">
        <v>0</v>
      </c>
      <c r="G560" s="755" t="n">
        <v>0</v>
      </c>
      <c r="H560" s="1283" t="n">
        <v>0</v>
      </c>
      <c r="I560" s="800" t="n">
        <v>0</v>
      </c>
      <c r="J560" s="755" t="n">
        <v>0</v>
      </c>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t="n">
        <v>0</v>
      </c>
      <c r="G561" s="1156" t="n">
        <v>0</v>
      </c>
      <c r="H561" s="1301" t="n">
        <v>0</v>
      </c>
      <c r="I561" s="1155" t="n">
        <v>0</v>
      </c>
      <c r="J561" s="1156" t="n">
        <v>0</v>
      </c>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t="n">
        <v>0</v>
      </c>
      <c r="G564" s="1309" t="n">
        <v>0</v>
      </c>
      <c r="H564" s="1283" t="n">
        <v>0</v>
      </c>
      <c r="I564" s="1332" t="n">
        <v>0</v>
      </c>
      <c r="J564" s="1309" t="n">
        <v>0</v>
      </c>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t="n">
        <v>0</v>
      </c>
      <c r="G565" s="808" t="n">
        <v>0</v>
      </c>
      <c r="H565" s="1284" t="n">
        <v>0</v>
      </c>
      <c r="I565" s="807" t="n">
        <v>0</v>
      </c>
      <c r="J565" s="808" t="n">
        <v>0</v>
      </c>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0</v>
      </c>
      <c r="F566" s="1286" t="n">
        <f aca="false">SUM(F567:F585)</f>
        <v>0</v>
      </c>
      <c r="G566" s="1278" t="n">
        <f aca="false">SUM(G567:G585)</f>
        <v>0</v>
      </c>
      <c r="H566" s="1279" t="n">
        <f aca="false">SUM(H567:H585)</f>
        <v>0</v>
      </c>
      <c r="I566" s="1286" t="n">
        <f aca="false">SUM(I567:I585)</f>
        <v>-36333</v>
      </c>
      <c r="J566" s="1278" t="n">
        <f aca="false">SUM(J567:J585)</f>
        <v>-1064</v>
      </c>
      <c r="K566" s="1279" t="n">
        <f aca="false">SUM(K567:K585)</f>
        <v>0</v>
      </c>
      <c r="L566" s="1276" t="n">
        <f aca="false">SUM(L567:L585)</f>
        <v>-37397</v>
      </c>
      <c r="M566" s="673" t="n">
        <f aca="false">(IF($E566&lt;&gt;0,$M$2,IF($L566&lt;&gt;0,$M$2,"")))</f>
        <v>1</v>
      </c>
      <c r="N566" s="1214"/>
    </row>
    <row r="567" customFormat="false" ht="18.75" hidden="true" customHeight="true" outlineLevel="0" collapsed="false">
      <c r="A567" s="839" t="n">
        <v>475</v>
      </c>
      <c r="B567" s="741"/>
      <c r="C567" s="742" t="n">
        <v>9501</v>
      </c>
      <c r="D567" s="793" t="s">
        <v>888</v>
      </c>
      <c r="E567" s="1120" t="n">
        <f aca="false">F567+G567+H567</f>
        <v>0</v>
      </c>
      <c r="F567" s="811" t="n">
        <v>0</v>
      </c>
      <c r="G567" s="799" t="n">
        <v>0</v>
      </c>
      <c r="H567" s="1282" t="n">
        <v>0</v>
      </c>
      <c r="I567" s="811" t="n">
        <v>0</v>
      </c>
      <c r="J567" s="799" t="n">
        <v>0</v>
      </c>
      <c r="K567" s="1282" t="n">
        <v>0</v>
      </c>
      <c r="L567" s="1120" t="n">
        <f aca="false">I567+J567+K567</f>
        <v>0</v>
      </c>
      <c r="M567" s="673" t="str">
        <f aca="false">(IF($E567&lt;&gt;0,$M$2,IF($L567&lt;&gt;0,$M$2,"")))</f>
        <v/>
      </c>
      <c r="N567" s="1214"/>
    </row>
    <row r="568" customFormat="false" ht="18.75" hidden="true" customHeight="true" outlineLevel="0" collapsed="false">
      <c r="A568" s="839" t="n">
        <v>480</v>
      </c>
      <c r="B568" s="741"/>
      <c r="C568" s="749" t="n">
        <v>9502</v>
      </c>
      <c r="D568" s="1310" t="s">
        <v>889</v>
      </c>
      <c r="E568" s="1122" t="n">
        <f aca="false">F568+G568+H568</f>
        <v>0</v>
      </c>
      <c r="F568" s="800" t="n">
        <v>0</v>
      </c>
      <c r="G568" s="755" t="n">
        <v>0</v>
      </c>
      <c r="H568" s="1283" t="n">
        <v>0</v>
      </c>
      <c r="I568" s="800" t="n">
        <v>0</v>
      </c>
      <c r="J568" s="755" t="n">
        <v>0</v>
      </c>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t="n">
        <v>0</v>
      </c>
      <c r="G569" s="755" t="n">
        <v>0</v>
      </c>
      <c r="H569" s="1283" t="n">
        <v>0</v>
      </c>
      <c r="I569" s="800" t="n">
        <v>0</v>
      </c>
      <c r="J569" s="755" t="n">
        <v>0</v>
      </c>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t="n">
        <v>0</v>
      </c>
      <c r="G570" s="755" t="n">
        <v>0</v>
      </c>
      <c r="H570" s="1283" t="n">
        <v>0</v>
      </c>
      <c r="I570" s="800" t="n">
        <v>0</v>
      </c>
      <c r="J570" s="755" t="n">
        <v>0</v>
      </c>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t="n">
        <v>0</v>
      </c>
      <c r="G571" s="755" t="n">
        <v>0</v>
      </c>
      <c r="H571" s="1283" t="n">
        <v>0</v>
      </c>
      <c r="I571" s="800" t="n">
        <v>0</v>
      </c>
      <c r="J571" s="755" t="n">
        <v>0</v>
      </c>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t="n">
        <v>0</v>
      </c>
      <c r="G572" s="755" t="n">
        <v>0</v>
      </c>
      <c r="H572" s="1284" t="n">
        <v>0</v>
      </c>
      <c r="I572" s="800" t="n">
        <v>0</v>
      </c>
      <c r="J572" s="755" t="n">
        <v>0</v>
      </c>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t="n">
        <v>0</v>
      </c>
      <c r="G573" s="799" t="n">
        <v>0</v>
      </c>
      <c r="H573" s="1381" t="n">
        <v>0</v>
      </c>
      <c r="I573" s="811" t="n">
        <v>-36333</v>
      </c>
      <c r="J573" s="799" t="n">
        <v>-1064</v>
      </c>
      <c r="K573" s="1381" t="n">
        <v>0</v>
      </c>
      <c r="L573" s="1290" t="n">
        <f aca="false">I573+J573+K573</f>
        <v>-37397</v>
      </c>
      <c r="M573" s="673" t="n">
        <f aca="false">(IF($E573&lt;&gt;0,$M$2,IF($L573&lt;&gt;0,$M$2,"")))</f>
        <v>1</v>
      </c>
      <c r="N573" s="1214"/>
    </row>
    <row r="574" customFormat="false" ht="18.75" hidden="true" customHeight="true" outlineLevel="0" collapsed="false">
      <c r="A574" s="839" t="n">
        <v>510</v>
      </c>
      <c r="B574" s="741"/>
      <c r="C574" s="749" t="n">
        <v>9508</v>
      </c>
      <c r="D574" s="1310" t="s">
        <v>895</v>
      </c>
      <c r="E574" s="1122" t="n">
        <f aca="false">F574+G574+H574</f>
        <v>0</v>
      </c>
      <c r="F574" s="800" t="n">
        <v>0</v>
      </c>
      <c r="G574" s="755" t="n">
        <v>0</v>
      </c>
      <c r="H574" s="1283" t="n">
        <v>0</v>
      </c>
      <c r="I574" s="800" t="n">
        <v>0</v>
      </c>
      <c r="J574" s="755" t="n">
        <v>0</v>
      </c>
      <c r="K574" s="1283" t="n">
        <v>0</v>
      </c>
      <c r="L574" s="1122" t="n">
        <f aca="false">I574+J574+K574</f>
        <v>0</v>
      </c>
      <c r="M574" s="673" t="str">
        <f aca="false">(IF($E574&lt;&gt;0,$M$2,IF($L574&lt;&gt;0,$M$2,"")))</f>
        <v/>
      </c>
      <c r="N574" s="1214"/>
    </row>
    <row r="575" customFormat="false" ht="18.75" hidden="true" customHeight="true" outlineLevel="0" collapsed="false">
      <c r="A575" s="839" t="n">
        <v>515</v>
      </c>
      <c r="B575" s="741"/>
      <c r="C575" s="749" t="n">
        <v>9509</v>
      </c>
      <c r="D575" s="1310" t="s">
        <v>896</v>
      </c>
      <c r="E575" s="1122" t="n">
        <f aca="false">F575+G575+H575</f>
        <v>0</v>
      </c>
      <c r="F575" s="800" t="n">
        <v>0</v>
      </c>
      <c r="G575" s="755" t="n">
        <v>0</v>
      </c>
      <c r="H575" s="1283" t="n">
        <v>0</v>
      </c>
      <c r="I575" s="800" t="n">
        <v>0</v>
      </c>
      <c r="J575" s="755" t="n">
        <v>0</v>
      </c>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t="n">
        <v>0</v>
      </c>
      <c r="G576" s="755" t="n">
        <v>0</v>
      </c>
      <c r="H576" s="1283" t="n">
        <v>0</v>
      </c>
      <c r="I576" s="800" t="n">
        <v>0</v>
      </c>
      <c r="J576" s="755" t="n">
        <v>0</v>
      </c>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t="n">
        <v>0</v>
      </c>
      <c r="G577" s="755" t="n">
        <v>0</v>
      </c>
      <c r="H577" s="1283" t="n">
        <v>0</v>
      </c>
      <c r="I577" s="800" t="n">
        <v>0</v>
      </c>
      <c r="J577" s="755" t="n">
        <v>0</v>
      </c>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t="n">
        <v>0</v>
      </c>
      <c r="G578" s="755" t="n">
        <v>0</v>
      </c>
      <c r="H578" s="1283" t="n">
        <v>0</v>
      </c>
      <c r="I578" s="800" t="n">
        <v>0</v>
      </c>
      <c r="J578" s="755" t="n">
        <v>0</v>
      </c>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t="n">
        <v>0</v>
      </c>
      <c r="G579" s="1293" t="n">
        <v>0</v>
      </c>
      <c r="H579" s="1283" t="n">
        <v>0</v>
      </c>
      <c r="I579" s="1293" t="n">
        <v>0</v>
      </c>
      <c r="J579" s="1293" t="n">
        <v>0</v>
      </c>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t="n">
        <v>0</v>
      </c>
      <c r="G580" s="1306" t="n">
        <v>0</v>
      </c>
      <c r="H580" s="1307" t="n">
        <v>0</v>
      </c>
      <c r="I580" s="1306" t="n">
        <v>0</v>
      </c>
      <c r="J580" s="1306" t="n">
        <v>0</v>
      </c>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t="n">
        <v>0</v>
      </c>
      <c r="G581" s="1309" t="n">
        <v>0</v>
      </c>
      <c r="H581" s="1283" t="n">
        <v>0</v>
      </c>
      <c r="I581" s="1309" t="n">
        <v>0</v>
      </c>
      <c r="J581" s="1309" t="n">
        <v>0</v>
      </c>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t="n">
        <v>0</v>
      </c>
      <c r="G582" s="755" t="n">
        <v>0</v>
      </c>
      <c r="H582" s="1283" t="n">
        <v>0</v>
      </c>
      <c r="I582" s="800" t="n">
        <v>0</v>
      </c>
      <c r="J582" s="755" t="n">
        <v>0</v>
      </c>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t="n">
        <v>0</v>
      </c>
      <c r="G583" s="755" t="n">
        <v>0</v>
      </c>
      <c r="H583" s="1283" t="n">
        <v>0</v>
      </c>
      <c r="I583" s="800" t="n">
        <v>0</v>
      </c>
      <c r="J583" s="755" t="n">
        <v>0</v>
      </c>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t="n">
        <v>0</v>
      </c>
      <c r="G584" s="1156" t="n">
        <v>0</v>
      </c>
      <c r="H584" s="1301" t="n">
        <v>0</v>
      </c>
      <c r="I584" s="1156" t="n">
        <v>0</v>
      </c>
      <c r="J584" s="1156" t="n">
        <v>0</v>
      </c>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t="n">
        <v>0</v>
      </c>
      <c r="G585" s="1376" t="n">
        <v>0</v>
      </c>
      <c r="H585" s="1283" t="n">
        <v>0</v>
      </c>
      <c r="I585" s="800" t="n">
        <v>0</v>
      </c>
      <c r="J585" s="1376" t="n">
        <v>0</v>
      </c>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t="n">
        <v>0</v>
      </c>
      <c r="G593" s="755" t="n">
        <v>0</v>
      </c>
      <c r="H593" s="1283" t="n">
        <v>0</v>
      </c>
      <c r="I593" s="800" t="n">
        <v>0</v>
      </c>
      <c r="J593" s="755" t="n">
        <v>0</v>
      </c>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t="n">
        <v>0</v>
      </c>
      <c r="G594" s="755" t="n">
        <v>0</v>
      </c>
      <c r="H594" s="1283" t="n">
        <v>0</v>
      </c>
      <c r="I594" s="800" t="n">
        <v>0</v>
      </c>
      <c r="J594" s="755" t="n">
        <v>0</v>
      </c>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t="n">
        <v>0</v>
      </c>
      <c r="G595" s="755" t="n">
        <v>0</v>
      </c>
      <c r="H595" s="1301" t="n">
        <v>0</v>
      </c>
      <c r="I595" s="1300" t="n">
        <v>0</v>
      </c>
      <c r="J595" s="755" t="n">
        <v>0</v>
      </c>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0</v>
      </c>
      <c r="F597" s="1408" t="n">
        <f aca="false">SUM(F461,F465,F468,F471,F481,F497,F502,F503,F512,F516,F521,F478,F524,F531,F535,F536,F541,F544,F566,F586,F591)</f>
        <v>0</v>
      </c>
      <c r="G597" s="1409" t="n">
        <f aca="false">SUM(G461,G465,G468,G471,G481,G497,G502,G503,G512,G516,G521,G478,G524,G531,G535,G536,G541,G544,G566,G586,G591)</f>
        <v>0</v>
      </c>
      <c r="H597" s="1410" t="n">
        <f aca="false">SUM(H461,H465,H468,H471,H481,H497,H502,H503,H512,H516,H521,H478,H524,H531,H535,H536,H541,H544,H566,H586,H591)</f>
        <v>0</v>
      </c>
      <c r="I597" s="1408" t="n">
        <f aca="false">SUM(I461,I465,I468,I471,I481,I497,I502,I503,I512,I516,I521,I478,I524,I531,I535,I536,I541,I544,I566,I586,I591)</f>
        <v>-31506</v>
      </c>
      <c r="J597" s="1409" t="n">
        <f aca="false">SUM(J461,J465,J468,J471,J481,J497,J502,J503,J512,J516,J521,J478,J524,J531,J535,J536,J541,J544,J566,J586,J591)</f>
        <v>-1357</v>
      </c>
      <c r="K597" s="1411" t="n">
        <f aca="false">SUM(K461,K465,K468,K471,K481,K497,K502,K503,K512,K516,K521,K478,K524,K531,K535,K536,K541,K544,K566,K586,K591)</f>
        <v>0</v>
      </c>
      <c r="L597" s="1407" t="n">
        <f aca="false">SUM(L461,L465,L468,L471,L481,L497,L502,L503,L512,L516,L521,L478,L524,L531,L535,L536,L541,L544,L566,L586,L591)</f>
        <v>-32863</v>
      </c>
      <c r="M597" s="673" t="n">
        <v>1</v>
      </c>
      <c r="N597" s="1214"/>
    </row>
    <row r="598" customFormat="false" ht="16.5" hidden="false" customHeight="false" outlineLevel="0" collapsed="false">
      <c r="A598" s="815"/>
      <c r="B598" s="408"/>
      <c r="C598" s="408"/>
      <c r="D598" s="641" t="str">
        <f aca="false">+IF(+SUM(E598:J598)=0,0,"Контрола: дефицит/излишък = финансиране с обратен знак (V. + VІ. = 0)")</f>
        <v>Контрола: дефицит/излишък = финансиране с обратен знак (V. + VІ. = 0)</v>
      </c>
      <c r="E598" s="1412" t="n">
        <f aca="false">E597+E445</f>
        <v>1</v>
      </c>
      <c r="F598" s="1413"/>
      <c r="G598" s="1413"/>
      <c r="H598" s="1413"/>
      <c r="I598" s="1412"/>
      <c r="J598" s="1413"/>
      <c r="K598" s="1413"/>
      <c r="L598" s="1413" t="n">
        <f aca="false">L597+L445</f>
        <v>1</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19</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c r="E603" s="1417"/>
      <c r="F603" s="856" t="s">
        <v>397</v>
      </c>
      <c r="G603" s="1418"/>
      <c r="H603" s="1418"/>
      <c r="I603" s="1418"/>
      <c r="J603" s="1418"/>
      <c r="K603" s="677"/>
      <c r="L603" s="408"/>
      <c r="M603" s="673" t="n">
        <v>1</v>
      </c>
      <c r="N603" s="1214"/>
    </row>
    <row r="604" customFormat="false" ht="21.75" hidden="false" customHeight="true" outlineLevel="0" collapsed="false">
      <c r="A604" s="815"/>
      <c r="B604" s="1419" t="s">
        <v>920</v>
      </c>
      <c r="C604" s="1419"/>
      <c r="D604" s="1420" t="s">
        <v>921</v>
      </c>
      <c r="E604" s="1421"/>
      <c r="F604" s="1422"/>
      <c r="G604" s="1416" t="s">
        <v>919</v>
      </c>
      <c r="H604" s="1416"/>
      <c r="I604" s="1416"/>
      <c r="J604" s="1416"/>
      <c r="K604" s="677"/>
      <c r="L604" s="408"/>
      <c r="M604" s="673" t="n">
        <v>1</v>
      </c>
      <c r="N604" s="1214"/>
    </row>
    <row r="605" customFormat="false" ht="24.75" hidden="false" customHeight="true" outlineLevel="0" collapsed="false">
      <c r="A605" s="839"/>
      <c r="B605" s="1423"/>
      <c r="C605" s="1423"/>
      <c r="D605" s="1424" t="s">
        <v>922</v>
      </c>
      <c r="E605" s="1425"/>
      <c r="F605" s="1426"/>
      <c r="G605" s="1427" t="s">
        <v>923</v>
      </c>
      <c r="H605" s="1428"/>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4</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true" customHeight="false" outlineLevel="0" collapsed="false">
      <c r="B611" s="1081"/>
      <c r="C611" s="1081"/>
      <c r="D611" s="1217"/>
      <c r="E611" s="1437"/>
      <c r="F611" s="1437"/>
      <c r="G611" s="1437"/>
      <c r="H611" s="1437"/>
      <c r="I611" s="1437"/>
      <c r="J611" s="1437"/>
      <c r="K611" s="1437"/>
      <c r="L611" s="1437"/>
      <c r="M611" s="673" t="str">
        <f aca="false">(IF($E744&lt;&gt;0,$M$2,IF($L744&lt;&gt;0,$M$2,"")))</f>
        <v/>
      </c>
    </row>
    <row r="612" customFormat="false" ht="15.75" hidden="true" customHeight="false" outlineLevel="0" collapsed="false">
      <c r="B612" s="1081"/>
      <c r="C612" s="1438"/>
      <c r="D612" s="1439"/>
      <c r="E612" s="1437"/>
      <c r="F612" s="1437"/>
      <c r="G612" s="1437"/>
      <c r="H612" s="1437"/>
      <c r="I612" s="1437"/>
      <c r="J612" s="1437"/>
      <c r="K612" s="1437"/>
      <c r="L612" s="1437"/>
      <c r="M612" s="673" t="str">
        <f aca="false">(IF($E744&lt;&gt;0,$M$2,IF($L744&lt;&gt;0,$M$2,"")))</f>
        <v/>
      </c>
    </row>
    <row r="613" customFormat="false" ht="15.75" hidden="tru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str">
        <f aca="false">(IF($E744&lt;&gt;0,$M$2,IF($L744&lt;&gt;0,$M$2,"")))</f>
        <v/>
      </c>
    </row>
    <row r="614" customFormat="false" ht="15.75" hidden="true" customHeight="false" outlineLevel="0" collapsed="false">
      <c r="B614" s="408"/>
      <c r="C614" s="1036"/>
      <c r="D614" s="1045"/>
      <c r="E614" s="398" t="s">
        <v>407</v>
      </c>
      <c r="F614" s="398" t="s">
        <v>408</v>
      </c>
      <c r="G614" s="862"/>
      <c r="H614" s="1440" t="s">
        <v>925</v>
      </c>
      <c r="I614" s="1441"/>
      <c r="J614" s="1442"/>
      <c r="K614" s="862"/>
      <c r="L614" s="862"/>
      <c r="M614" s="673" t="str">
        <f aca="false">(IF($E744&lt;&gt;0,$M$2,IF($L744&lt;&gt;0,$M$2,"")))</f>
        <v/>
      </c>
    </row>
    <row r="615" customFormat="false" ht="18.75" hidden="true" customHeight="false" outlineLevel="0" collapsed="false">
      <c r="B615" s="866" t="str">
        <f aca="false">$B$9</f>
        <v>ОСНОВНО УЧИЛИЩЕ "СВ.СВ.КИРИЛ И МЕТОДИЙ"-ЕЗЕРОВО</v>
      </c>
      <c r="C615" s="866"/>
      <c r="D615" s="866"/>
      <c r="E615" s="692" t="n">
        <f aca="false">$E$9</f>
        <v>43831</v>
      </c>
      <c r="F615" s="867" t="n">
        <f aca="false">$F$9</f>
        <v>44012</v>
      </c>
      <c r="G615" s="862"/>
      <c r="H615" s="862"/>
      <c r="I615" s="862"/>
      <c r="J615" s="862"/>
      <c r="K615" s="862"/>
      <c r="L615" s="862"/>
      <c r="M615" s="673" t="str">
        <f aca="false">(IF($E744&lt;&gt;0,$M$2,IF($L744&lt;&gt;0,$M$2,"")))</f>
        <v/>
      </c>
    </row>
    <row r="616" customFormat="false" ht="15.75" hidden="tru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tru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true" customHeight="false" outlineLevel="0" collapsed="false">
      <c r="B618" s="1443" t="e">
        <f aca="false">$B$12</f>
        <v>#N/A</v>
      </c>
      <c r="C618" s="1443"/>
      <c r="D618" s="1443"/>
      <c r="E618" s="1079" t="s">
        <v>582</v>
      </c>
      <c r="F618" s="1444" t="str">
        <f aca="false">$F$12</f>
        <v>000081486</v>
      </c>
      <c r="G618" s="862"/>
      <c r="H618" s="862"/>
      <c r="I618" s="862"/>
      <c r="J618" s="862"/>
      <c r="K618" s="862"/>
      <c r="L618" s="862"/>
      <c r="M618" s="673" t="str">
        <f aca="false">(IF($E744&lt;&gt;0,$M$2,IF($L744&lt;&gt;0,$M$2,"")))</f>
        <v/>
      </c>
    </row>
    <row r="619" customFormat="false" ht="15.75" hidden="tru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true" customHeight="false" outlineLevel="0" collapsed="false">
      <c r="B620" s="872"/>
      <c r="C620" s="862"/>
      <c r="D620" s="873" t="s">
        <v>414</v>
      </c>
      <c r="E620" s="874" t="n">
        <f aca="false">$E$15</f>
        <v>0</v>
      </c>
      <c r="F620" s="1084" t="str">
        <f aca="false">$F$15</f>
        <v>БЮДЖЕТ</v>
      </c>
      <c r="G620" s="856"/>
      <c r="H620" s="856"/>
      <c r="I620" s="856"/>
      <c r="J620" s="856"/>
      <c r="K620" s="856"/>
      <c r="L620" s="856"/>
      <c r="M620" s="673" t="str">
        <f aca="false">(IF($E744&lt;&gt;0,$M$2,IF($L744&lt;&gt;0,$M$2,"")))</f>
        <v/>
      </c>
    </row>
    <row r="621" customFormat="false" ht="15.75" hidden="tru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true" customHeight="true" outlineLevel="0" collapsed="false">
      <c r="B622" s="882"/>
      <c r="C622" s="883"/>
      <c r="D622" s="884" t="s">
        <v>926</v>
      </c>
      <c r="E622" s="715" t="s">
        <v>927</v>
      </c>
      <c r="F622" s="715"/>
      <c r="G622" s="715"/>
      <c r="H622" s="715"/>
      <c r="I622" s="885" t="s">
        <v>928</v>
      </c>
      <c r="J622" s="885"/>
      <c r="K622" s="885"/>
      <c r="L622" s="885"/>
      <c r="M622" s="673" t="str">
        <f aca="false">(IF($E744&lt;&gt;0,$M$2,IF($L744&lt;&gt;0,$M$2,"")))</f>
        <v/>
      </c>
    </row>
    <row r="623" customFormat="false" ht="54.95" hidden="true" customHeight="true" outlineLevel="0" collapsed="false">
      <c r="B623" s="886" t="s">
        <v>243</v>
      </c>
      <c r="C623" s="887" t="s">
        <v>420</v>
      </c>
      <c r="D623" s="888" t="s">
        <v>929</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str">
        <f aca="false">(IF($E744&lt;&gt;0,$M$2,IF($L744&lt;&gt;0,$M$2,"")))</f>
        <v/>
      </c>
    </row>
    <row r="624" customFormat="false" ht="18.75" hidden="tru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true" customHeight="false" outlineLevel="0" collapsed="false">
      <c r="B625" s="1447"/>
      <c r="C625" s="1448" t="e">
        <f aca="false">VLOOKUP(D625,OP_LIST2,2,FALSE())</f>
        <v>#N/A</v>
      </c>
      <c r="D625" s="1449"/>
      <c r="E625" s="1034"/>
      <c r="F625" s="1450"/>
      <c r="G625" s="1451"/>
      <c r="H625" s="1452"/>
      <c r="I625" s="1450"/>
      <c r="J625" s="1451"/>
      <c r="K625" s="1452"/>
      <c r="L625" s="1453"/>
      <c r="M625" s="673" t="str">
        <f aca="false">(IF($E744&lt;&gt;0,$M$2,IF($L744&lt;&gt;0,$M$2,"")))</f>
        <v/>
      </c>
    </row>
    <row r="626" customFormat="false" ht="15.75" hidden="true" customHeight="false" outlineLevel="0" collapsed="false">
      <c r="B626" s="1454"/>
      <c r="C626" s="1455" t="n">
        <f aca="false">VLOOKUP(D627,EBK_DEIN2,2,FALSE())</f>
        <v>1117</v>
      </c>
      <c r="D626" s="1449" t="s">
        <v>930</v>
      </c>
      <c r="E626" s="1034"/>
      <c r="F626" s="1456"/>
      <c r="G626" s="1457"/>
      <c r="H626" s="1458"/>
      <c r="I626" s="1456"/>
      <c r="J626" s="1457"/>
      <c r="K626" s="1458"/>
      <c r="L626" s="1453"/>
      <c r="M626" s="673" t="str">
        <f aca="false">(IF($E744&lt;&gt;0,$M$2,IF($L744&lt;&gt;0,$M$2,"")))</f>
        <v/>
      </c>
    </row>
    <row r="627" customFormat="false" ht="15.75" hidden="true" customHeight="false" outlineLevel="0" collapsed="false">
      <c r="B627" s="1459"/>
      <c r="C627" s="1460" t="n">
        <f aca="false">+C626</f>
        <v>1117</v>
      </c>
      <c r="D627" s="1461" t="s">
        <v>931</v>
      </c>
      <c r="E627" s="1034"/>
      <c r="F627" s="1456"/>
      <c r="G627" s="1457"/>
      <c r="H627" s="1458"/>
      <c r="I627" s="1456"/>
      <c r="J627" s="1457"/>
      <c r="K627" s="1458"/>
      <c r="L627" s="1453"/>
      <c r="M627" s="673" t="str">
        <f aca="false">(IF($E744&lt;&gt;0,$M$2,IF($L744&lt;&gt;0,$M$2,"")))</f>
        <v/>
      </c>
    </row>
    <row r="628" customFormat="false" ht="15.75" hidden="true" customHeight="false" outlineLevel="0" collapsed="false">
      <c r="B628" s="1462"/>
      <c r="C628" s="1463"/>
      <c r="D628" s="1464" t="s">
        <v>932</v>
      </c>
      <c r="E628" s="1034"/>
      <c r="F628" s="1465"/>
      <c r="G628" s="1466"/>
      <c r="H628" s="1467"/>
      <c r="I628" s="1465"/>
      <c r="J628" s="1466"/>
      <c r="K628" s="1467"/>
      <c r="L628" s="1453"/>
      <c r="M628" s="673" t="str">
        <f aca="false">(IF($E744&lt;&gt;0,$M$2,IF($L744&lt;&gt;0,$M$2,"")))</f>
        <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t="n">
        <v>0</v>
      </c>
      <c r="G630" s="799" t="n">
        <v>0</v>
      </c>
      <c r="H630" s="1469" t="n">
        <v>0</v>
      </c>
      <c r="I630" s="811" t="n">
        <v>0</v>
      </c>
      <c r="J630" s="799" t="n">
        <v>0</v>
      </c>
      <c r="K630" s="1469" t="n">
        <v>0</v>
      </c>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t="n">
        <v>0</v>
      </c>
      <c r="G631" s="808" t="n">
        <v>0</v>
      </c>
      <c r="H631" s="1470" t="n">
        <v>0</v>
      </c>
      <c r="I631" s="807" t="n">
        <v>0</v>
      </c>
      <c r="J631" s="808" t="n">
        <v>0</v>
      </c>
      <c r="K631" s="1470" t="n">
        <v>0</v>
      </c>
      <c r="L631" s="772" t="n">
        <f aca="false">I631+J631+K631</f>
        <v>0</v>
      </c>
      <c r="M631" s="1468"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8"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t="n">
        <v>0</v>
      </c>
      <c r="G633" s="799" t="n">
        <v>0</v>
      </c>
      <c r="H633" s="1469" t="n">
        <v>0</v>
      </c>
      <c r="I633" s="811" t="n">
        <v>0</v>
      </c>
      <c r="J633" s="799" t="n">
        <v>0</v>
      </c>
      <c r="K633" s="1469" t="n">
        <v>0</v>
      </c>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t="n">
        <v>0</v>
      </c>
      <c r="G634" s="755" t="n">
        <v>0</v>
      </c>
      <c r="H634" s="1471" t="n">
        <v>0</v>
      </c>
      <c r="I634" s="800" t="n">
        <v>0</v>
      </c>
      <c r="J634" s="755" t="n">
        <v>0</v>
      </c>
      <c r="K634" s="1471" t="n">
        <v>0</v>
      </c>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t="n">
        <v>0</v>
      </c>
      <c r="G635" s="755" t="n">
        <v>0</v>
      </c>
      <c r="H635" s="1471" t="n">
        <v>0</v>
      </c>
      <c r="I635" s="800" t="n">
        <v>0</v>
      </c>
      <c r="J635" s="755" t="n">
        <v>0</v>
      </c>
      <c r="K635" s="1471" t="n">
        <v>0</v>
      </c>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t="n">
        <v>0</v>
      </c>
      <c r="G636" s="755" t="n">
        <v>0</v>
      </c>
      <c r="H636" s="1471" t="n">
        <v>0</v>
      </c>
      <c r="I636" s="800" t="n">
        <v>0</v>
      </c>
      <c r="J636" s="755" t="n">
        <v>0</v>
      </c>
      <c r="K636" s="1471" t="n">
        <v>0</v>
      </c>
      <c r="L636" s="751" t="n">
        <f aca="false">I636+J636+K636</f>
        <v>0</v>
      </c>
      <c r="M636" s="1468"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t="n">
        <v>0</v>
      </c>
      <c r="G637" s="808" t="n">
        <v>0</v>
      </c>
      <c r="H637" s="1470" t="n">
        <v>0</v>
      </c>
      <c r="I637" s="807" t="n">
        <v>0</v>
      </c>
      <c r="J637" s="808" t="n">
        <v>0</v>
      </c>
      <c r="K637" s="1470" t="n">
        <v>0</v>
      </c>
      <c r="L637" s="772" t="n">
        <f aca="false">I637+J637+K637</f>
        <v>0</v>
      </c>
      <c r="M637" s="1468"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8"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t="n">
        <v>0</v>
      </c>
      <c r="G639" s="799" t="n">
        <v>0</v>
      </c>
      <c r="H639" s="1469" t="n">
        <v>0</v>
      </c>
      <c r="I639" s="811" t="n">
        <v>0</v>
      </c>
      <c r="J639" s="799" t="n">
        <v>0</v>
      </c>
      <c r="K639" s="1469" t="n">
        <v>0</v>
      </c>
      <c r="L639" s="744" t="n">
        <f aca="false">I639+J639+K639</f>
        <v>0</v>
      </c>
      <c r="M639" s="1468"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t="n">
        <v>0</v>
      </c>
      <c r="G640" s="755" t="n">
        <v>0</v>
      </c>
      <c r="H640" s="1471" t="n">
        <v>0</v>
      </c>
      <c r="I640" s="800" t="n">
        <v>0</v>
      </c>
      <c r="J640" s="755" t="n">
        <v>0</v>
      </c>
      <c r="K640" s="1471" t="n">
        <v>0</v>
      </c>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t="n">
        <v>0</v>
      </c>
      <c r="G642" s="755" t="n">
        <v>0</v>
      </c>
      <c r="H642" s="1471" t="n">
        <v>0</v>
      </c>
      <c r="I642" s="800" t="n">
        <v>0</v>
      </c>
      <c r="J642" s="755" t="n">
        <v>0</v>
      </c>
      <c r="K642" s="1471" t="n">
        <v>0</v>
      </c>
      <c r="L642" s="751" t="n">
        <f aca="false">I642+J642+K642</f>
        <v>0</v>
      </c>
      <c r="M642" s="1468"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t="n">
        <v>0</v>
      </c>
      <c r="G643" s="755" t="n">
        <v>0</v>
      </c>
      <c r="H643" s="1471" t="n">
        <v>0</v>
      </c>
      <c r="I643" s="800" t="n">
        <v>0</v>
      </c>
      <c r="J643" s="755" t="n">
        <v>0</v>
      </c>
      <c r="K643" s="1471" t="n">
        <v>0</v>
      </c>
      <c r="L643" s="751" t="n">
        <f aca="false">I643+J643+K643</f>
        <v>0</v>
      </c>
      <c r="M643" s="1468"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t="n">
        <v>0</v>
      </c>
      <c r="G645" s="808" t="n">
        <v>0</v>
      </c>
      <c r="H645" s="1470" t="n">
        <v>0</v>
      </c>
      <c r="I645" s="807" t="n">
        <v>0</v>
      </c>
      <c r="J645" s="808" t="n">
        <v>0</v>
      </c>
      <c r="K645" s="1470" t="n">
        <v>0</v>
      </c>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t="n">
        <v>0</v>
      </c>
      <c r="G646" s="1473" t="n">
        <v>0</v>
      </c>
      <c r="H646" s="1474" t="n">
        <v>0</v>
      </c>
      <c r="I646" s="1472" t="n">
        <v>0</v>
      </c>
      <c r="J646" s="1473" t="n">
        <v>0</v>
      </c>
      <c r="K646" s="1474" t="n">
        <v>0</v>
      </c>
      <c r="L646" s="944" t="n">
        <f aca="false">I646+J646+K646</f>
        <v>0</v>
      </c>
      <c r="M646" s="1468" t="str">
        <f aca="false">(IF($E646&lt;&gt;0,$M$2,IF($L646&lt;&gt;0,$M$2,"")))</f>
        <v/>
      </c>
      <c r="N646" s="1068"/>
    </row>
    <row r="647" customFormat="false" ht="15.75" hidden="tru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8"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t="n">
        <v>0</v>
      </c>
      <c r="G648" s="799" t="n">
        <v>0</v>
      </c>
      <c r="H648" s="1469" t="n">
        <v>0</v>
      </c>
      <c r="I648" s="811" t="n">
        <v>0</v>
      </c>
      <c r="J648" s="799" t="n">
        <v>0</v>
      </c>
      <c r="K648" s="1469" t="n">
        <v>0</v>
      </c>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t="n">
        <v>0</v>
      </c>
      <c r="G649" s="755" t="n">
        <v>0</v>
      </c>
      <c r="H649" s="1471" t="n">
        <v>0</v>
      </c>
      <c r="I649" s="800" t="n">
        <v>0</v>
      </c>
      <c r="J649" s="755" t="n">
        <v>0</v>
      </c>
      <c r="K649" s="1471" t="n">
        <v>0</v>
      </c>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t="n">
        <v>0</v>
      </c>
      <c r="G650" s="755" t="n">
        <v>0</v>
      </c>
      <c r="H650" s="1471" t="n">
        <v>0</v>
      </c>
      <c r="I650" s="800" t="n">
        <v>0</v>
      </c>
      <c r="J650" s="755" t="n">
        <v>0</v>
      </c>
      <c r="K650" s="1471" t="n">
        <v>0</v>
      </c>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t="n">
        <v>0</v>
      </c>
      <c r="G651" s="755" t="n">
        <v>0</v>
      </c>
      <c r="H651" s="1471" t="n">
        <v>0</v>
      </c>
      <c r="I651" s="800" t="n">
        <v>0</v>
      </c>
      <c r="J651" s="755" t="n">
        <v>0</v>
      </c>
      <c r="K651" s="1471" t="n">
        <v>0</v>
      </c>
      <c r="L651" s="751" t="n">
        <f aca="false">I651+J651+K651</f>
        <v>0</v>
      </c>
      <c r="M651" s="1468"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t="n">
        <v>0</v>
      </c>
      <c r="G652" s="755" t="n">
        <v>0</v>
      </c>
      <c r="H652" s="1471" t="n">
        <v>0</v>
      </c>
      <c r="I652" s="800" t="n">
        <v>0</v>
      </c>
      <c r="J652" s="755" t="n">
        <v>0</v>
      </c>
      <c r="K652" s="1471" t="n">
        <v>0</v>
      </c>
      <c r="L652" s="751" t="n">
        <f aca="false">I652+J652+K652</f>
        <v>0</v>
      </c>
      <c r="M652" s="1468"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300" t="n">
        <v>0</v>
      </c>
      <c r="G653" s="1293" t="n">
        <v>0</v>
      </c>
      <c r="H653" s="1475" t="n">
        <v>0</v>
      </c>
      <c r="I653" s="1300" t="n">
        <v>0</v>
      </c>
      <c r="J653" s="1293" t="n">
        <v>0</v>
      </c>
      <c r="K653" s="1475" t="n">
        <v>0</v>
      </c>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t="n">
        <v>0</v>
      </c>
      <c r="G654" s="1309" t="n">
        <v>0</v>
      </c>
      <c r="H654" s="1476" t="n">
        <v>0</v>
      </c>
      <c r="I654" s="1332" t="n">
        <v>0</v>
      </c>
      <c r="J654" s="1309" t="n">
        <v>0</v>
      </c>
      <c r="K654" s="1476" t="n">
        <v>0</v>
      </c>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t="n">
        <v>0</v>
      </c>
      <c r="G655" s="1156" t="n">
        <v>0</v>
      </c>
      <c r="H655" s="1477" t="n">
        <v>0</v>
      </c>
      <c r="I655" s="1155" t="n">
        <v>0</v>
      </c>
      <c r="J655" s="1156" t="n">
        <v>0</v>
      </c>
      <c r="K655" s="1477" t="n">
        <v>0</v>
      </c>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t="n">
        <v>0</v>
      </c>
      <c r="G656" s="1309" t="n">
        <v>0</v>
      </c>
      <c r="H656" s="1476" t="n">
        <v>0</v>
      </c>
      <c r="I656" s="1332" t="n">
        <v>0</v>
      </c>
      <c r="J656" s="1309" t="n">
        <v>0</v>
      </c>
      <c r="K656" s="1476" t="n">
        <v>0</v>
      </c>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t="n">
        <v>0</v>
      </c>
      <c r="G657" s="755" t="n">
        <v>0</v>
      </c>
      <c r="H657" s="1471" t="n">
        <v>0</v>
      </c>
      <c r="I657" s="800" t="n">
        <v>0</v>
      </c>
      <c r="J657" s="755" t="n">
        <v>0</v>
      </c>
      <c r="K657" s="1471" t="n">
        <v>0</v>
      </c>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t="n">
        <v>0</v>
      </c>
      <c r="G658" s="1156" t="n">
        <v>0</v>
      </c>
      <c r="H658" s="1477" t="n">
        <v>0</v>
      </c>
      <c r="I658" s="1155" t="n">
        <v>0</v>
      </c>
      <c r="J658" s="1156" t="n">
        <v>0</v>
      </c>
      <c r="K658" s="1477" t="n">
        <v>0</v>
      </c>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t="n">
        <v>0</v>
      </c>
      <c r="G659" s="1309" t="n">
        <v>0</v>
      </c>
      <c r="H659" s="1476" t="n">
        <v>0</v>
      </c>
      <c r="I659" s="1332" t="n">
        <v>0</v>
      </c>
      <c r="J659" s="1309" t="n">
        <v>0</v>
      </c>
      <c r="K659" s="1476" t="n">
        <v>0</v>
      </c>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t="n">
        <v>0</v>
      </c>
      <c r="G660" s="1156" t="n">
        <v>0</v>
      </c>
      <c r="H660" s="1477" t="n">
        <v>0</v>
      </c>
      <c r="I660" s="1155" t="n">
        <v>0</v>
      </c>
      <c r="J660" s="1156" t="n">
        <v>0</v>
      </c>
      <c r="K660" s="1477" t="n">
        <v>0</v>
      </c>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t="n">
        <v>0</v>
      </c>
      <c r="G661" s="1306" t="n">
        <v>0</v>
      </c>
      <c r="H661" s="1478" t="n">
        <v>0</v>
      </c>
      <c r="I661" s="1305" t="n">
        <v>0</v>
      </c>
      <c r="J661" s="1306" t="n">
        <v>0</v>
      </c>
      <c r="K661" s="1478" t="n">
        <v>0</v>
      </c>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t="n">
        <v>0</v>
      </c>
      <c r="G662" s="1309" t="n">
        <v>0</v>
      </c>
      <c r="H662" s="1476" t="n">
        <v>0</v>
      </c>
      <c r="I662" s="1332" t="n">
        <v>0</v>
      </c>
      <c r="J662" s="1309" t="n">
        <v>0</v>
      </c>
      <c r="K662" s="1476" t="n">
        <v>0</v>
      </c>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t="n">
        <v>0</v>
      </c>
      <c r="G663" s="755" t="n">
        <v>0</v>
      </c>
      <c r="H663" s="1471" t="n">
        <v>0</v>
      </c>
      <c r="I663" s="800" t="n">
        <v>0</v>
      </c>
      <c r="J663" s="755" t="n">
        <v>0</v>
      </c>
      <c r="K663" s="1471" t="n">
        <v>0</v>
      </c>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t="n">
        <v>0</v>
      </c>
      <c r="G664" s="808" t="n">
        <v>0</v>
      </c>
      <c r="H664" s="1470" t="n">
        <v>0</v>
      </c>
      <c r="I664" s="807" t="n">
        <v>0</v>
      </c>
      <c r="J664" s="808" t="n">
        <v>0</v>
      </c>
      <c r="K664" s="1470" t="n">
        <v>0</v>
      </c>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t="n">
        <v>0</v>
      </c>
      <c r="G666" s="799" t="n">
        <v>0</v>
      </c>
      <c r="H666" s="1469" t="n">
        <v>0</v>
      </c>
      <c r="I666" s="811" t="n">
        <v>0</v>
      </c>
      <c r="J666" s="799" t="n">
        <v>0</v>
      </c>
      <c r="K666" s="1469" t="n">
        <v>0</v>
      </c>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t="n">
        <v>0</v>
      </c>
      <c r="G667" s="755" t="n">
        <v>0</v>
      </c>
      <c r="H667" s="1471" t="n">
        <v>0</v>
      </c>
      <c r="I667" s="800" t="n">
        <v>0</v>
      </c>
      <c r="J667" s="755" t="n">
        <v>0</v>
      </c>
      <c r="K667" s="1471" t="n">
        <v>0</v>
      </c>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t="n">
        <v>0</v>
      </c>
      <c r="G668" s="808" t="n">
        <v>0</v>
      </c>
      <c r="H668" s="1470" t="n">
        <v>0</v>
      </c>
      <c r="I668" s="807" t="n">
        <v>0</v>
      </c>
      <c r="J668" s="808" t="n">
        <v>0</v>
      </c>
      <c r="K668" s="1470" t="n">
        <v>0</v>
      </c>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t="n">
        <v>0</v>
      </c>
      <c r="G670" s="799" t="n">
        <v>0</v>
      </c>
      <c r="H670" s="1469" t="n">
        <v>0</v>
      </c>
      <c r="I670" s="811" t="n">
        <v>0</v>
      </c>
      <c r="J670" s="799" t="n">
        <v>0</v>
      </c>
      <c r="K670" s="1469" t="n">
        <v>0</v>
      </c>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t="n">
        <v>0</v>
      </c>
      <c r="G671" s="755" t="n">
        <v>0</v>
      </c>
      <c r="H671" s="1471" t="n">
        <v>0</v>
      </c>
      <c r="I671" s="800" t="n">
        <v>0</v>
      </c>
      <c r="J671" s="755" t="n">
        <v>0</v>
      </c>
      <c r="K671" s="1471" t="n">
        <v>0</v>
      </c>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t="n">
        <v>0</v>
      </c>
      <c r="G674" s="808" t="n">
        <v>0</v>
      </c>
      <c r="H674" s="1470" t="n">
        <v>0</v>
      </c>
      <c r="I674" s="807" t="n">
        <v>0</v>
      </c>
      <c r="J674" s="808" t="n">
        <v>0</v>
      </c>
      <c r="K674" s="1470" t="n">
        <v>0</v>
      </c>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t="n">
        <v>0</v>
      </c>
      <c r="G676" s="799" t="n">
        <v>0</v>
      </c>
      <c r="H676" s="1469" t="n">
        <v>0</v>
      </c>
      <c r="I676" s="811" t="n">
        <v>0</v>
      </c>
      <c r="J676" s="799" t="n">
        <v>0</v>
      </c>
      <c r="K676" s="1469" t="n">
        <v>0</v>
      </c>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t="n">
        <v>0</v>
      </c>
      <c r="G677" s="808" t="n">
        <v>0</v>
      </c>
      <c r="H677" s="1470" t="n">
        <v>0</v>
      </c>
      <c r="I677" s="807" t="n">
        <v>0</v>
      </c>
      <c r="J677" s="808" t="n">
        <v>0</v>
      </c>
      <c r="K677" s="1470" t="n">
        <v>0</v>
      </c>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t="n">
        <v>0</v>
      </c>
      <c r="G678" s="1473" t="n">
        <v>0</v>
      </c>
      <c r="H678" s="1474" t="n">
        <v>0</v>
      </c>
      <c r="I678" s="1472" t="n">
        <v>0</v>
      </c>
      <c r="J678" s="1473" t="n">
        <v>0</v>
      </c>
      <c r="K678" s="1474" t="n">
        <v>0</v>
      </c>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t="n">
        <v>0</v>
      </c>
      <c r="G679" s="1473" t="n">
        <v>0</v>
      </c>
      <c r="H679" s="1474" t="n">
        <v>0</v>
      </c>
      <c r="I679" s="1472" t="n">
        <v>0</v>
      </c>
      <c r="J679" s="1473" t="n">
        <v>0</v>
      </c>
      <c r="K679" s="1474" t="n">
        <v>0</v>
      </c>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t="n">
        <v>0</v>
      </c>
      <c r="G680" s="1473" t="n">
        <v>0</v>
      </c>
      <c r="H680" s="1474" t="n">
        <v>0</v>
      </c>
      <c r="I680" s="1472" t="n">
        <v>0</v>
      </c>
      <c r="J680" s="1473" t="n">
        <v>0</v>
      </c>
      <c r="K680" s="1474" t="n">
        <v>0</v>
      </c>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3</v>
      </c>
      <c r="D681" s="980"/>
      <c r="E681" s="944" t="n">
        <f aca="false">F681+G681+H681</f>
        <v>0</v>
      </c>
      <c r="F681" s="1472" t="n">
        <v>0</v>
      </c>
      <c r="G681" s="1473" t="n">
        <v>0</v>
      </c>
      <c r="H681" s="1474" t="n">
        <v>0</v>
      </c>
      <c r="I681" s="1472" t="n">
        <v>0</v>
      </c>
      <c r="J681" s="1473" t="n">
        <v>0</v>
      </c>
      <c r="K681" s="1474" t="n">
        <v>0</v>
      </c>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t="n">
        <v>0</v>
      </c>
      <c r="G683" s="799" t="n">
        <v>0</v>
      </c>
      <c r="H683" s="1469" t="n">
        <v>0</v>
      </c>
      <c r="I683" s="811" t="n">
        <v>0</v>
      </c>
      <c r="J683" s="799" t="n">
        <v>0</v>
      </c>
      <c r="K683" s="1469" t="n">
        <v>0</v>
      </c>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t="n">
        <v>0</v>
      </c>
      <c r="G684" s="799" t="n">
        <v>0</v>
      </c>
      <c r="H684" s="1469" t="n">
        <v>0</v>
      </c>
      <c r="I684" s="811" t="n">
        <v>0</v>
      </c>
      <c r="J684" s="799" t="n">
        <v>0</v>
      </c>
      <c r="K684" s="1469" t="n">
        <v>0</v>
      </c>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t="n">
        <v>0</v>
      </c>
      <c r="G685" s="1156" t="n">
        <v>0</v>
      </c>
      <c r="H685" s="1477" t="n">
        <v>0</v>
      </c>
      <c r="I685" s="1155" t="n">
        <v>0</v>
      </c>
      <c r="J685" s="1156" t="n">
        <v>0</v>
      </c>
      <c r="K685" s="1477" t="n">
        <v>0</v>
      </c>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t="n">
        <v>0</v>
      </c>
      <c r="G686" s="1376" t="n">
        <v>0</v>
      </c>
      <c r="H686" s="1479" t="n">
        <v>0</v>
      </c>
      <c r="I686" s="1375" t="n">
        <v>0</v>
      </c>
      <c r="J686" s="1376" t="n">
        <v>0</v>
      </c>
      <c r="K686" s="1479" t="n">
        <v>0</v>
      </c>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t="n">
        <v>0</v>
      </c>
      <c r="G687" s="1306" t="n">
        <v>0</v>
      </c>
      <c r="H687" s="1478" t="n">
        <v>0</v>
      </c>
      <c r="I687" s="1305" t="n">
        <v>0</v>
      </c>
      <c r="J687" s="1306" t="n">
        <v>0</v>
      </c>
      <c r="K687" s="1478" t="n">
        <v>0</v>
      </c>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4</v>
      </c>
      <c r="E688" s="953" t="n">
        <f aca="false">F688+G688+H688</f>
        <v>0</v>
      </c>
      <c r="F688" s="1332" t="n">
        <v>0</v>
      </c>
      <c r="G688" s="1309" t="n">
        <v>0</v>
      </c>
      <c r="H688" s="1476" t="n">
        <v>0</v>
      </c>
      <c r="I688" s="1332" t="n">
        <v>0</v>
      </c>
      <c r="J688" s="1309" t="n">
        <v>0</v>
      </c>
      <c r="K688" s="1476" t="n">
        <v>0</v>
      </c>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t="n">
        <v>0</v>
      </c>
      <c r="G689" s="1309" t="n">
        <v>0</v>
      </c>
      <c r="H689" s="1476" t="n">
        <v>0</v>
      </c>
      <c r="I689" s="1332" t="n">
        <v>0</v>
      </c>
      <c r="J689" s="1309" t="n">
        <v>0</v>
      </c>
      <c r="K689" s="1476" t="n">
        <v>0</v>
      </c>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t="n">
        <v>0</v>
      </c>
      <c r="G690" s="808" t="n">
        <v>0</v>
      </c>
      <c r="H690" s="1470" t="n">
        <v>0</v>
      </c>
      <c r="I690" s="807" t="n">
        <v>0</v>
      </c>
      <c r="J690" s="808" t="n">
        <v>0</v>
      </c>
      <c r="K690" s="1470" t="n">
        <v>0</v>
      </c>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t="n">
        <v>0</v>
      </c>
      <c r="G698" s="1473" t="n">
        <v>0</v>
      </c>
      <c r="H698" s="1474" t="n">
        <v>0</v>
      </c>
      <c r="I698" s="1472" t="n">
        <v>0</v>
      </c>
      <c r="J698" s="1473" t="n">
        <v>0</v>
      </c>
      <c r="K698" s="1474" t="n">
        <v>0</v>
      </c>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t="n">
        <v>0</v>
      </c>
      <c r="G701" s="799" t="n">
        <v>0</v>
      </c>
      <c r="H701" s="1469" t="n">
        <v>0</v>
      </c>
      <c r="I701" s="811" t="n">
        <v>0</v>
      </c>
      <c r="J701" s="799" t="n">
        <v>0</v>
      </c>
      <c r="K701" s="1469" t="n">
        <v>0</v>
      </c>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t="n">
        <v>0</v>
      </c>
      <c r="G702" s="755" t="n">
        <v>0</v>
      </c>
      <c r="H702" s="1471" t="n">
        <v>0</v>
      </c>
      <c r="I702" s="800" t="n">
        <v>0</v>
      </c>
      <c r="J702" s="755" t="n">
        <v>0</v>
      </c>
      <c r="K702" s="1471" t="n">
        <v>0</v>
      </c>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t="n">
        <v>0</v>
      </c>
      <c r="G703" s="755" t="n">
        <v>0</v>
      </c>
      <c r="H703" s="1471" t="n">
        <v>0</v>
      </c>
      <c r="I703" s="800" t="n">
        <v>0</v>
      </c>
      <c r="J703" s="755" t="n">
        <v>0</v>
      </c>
      <c r="K703" s="1471" t="n">
        <v>0</v>
      </c>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t="n">
        <v>0</v>
      </c>
      <c r="G704" s="755" t="n">
        <v>0</v>
      </c>
      <c r="H704" s="1471" t="n">
        <v>0</v>
      </c>
      <c r="I704" s="800" t="n">
        <v>0</v>
      </c>
      <c r="J704" s="755" t="n">
        <v>0</v>
      </c>
      <c r="K704" s="1471" t="n">
        <v>0</v>
      </c>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t="n">
        <v>0</v>
      </c>
      <c r="G705" s="755" t="n">
        <v>0</v>
      </c>
      <c r="H705" s="1471" t="n">
        <v>0</v>
      </c>
      <c r="I705" s="800" t="n">
        <v>0</v>
      </c>
      <c r="J705" s="755" t="n">
        <v>0</v>
      </c>
      <c r="K705" s="1471" t="n">
        <v>0</v>
      </c>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t="n">
        <v>0</v>
      </c>
      <c r="G706" s="808" t="n">
        <v>0</v>
      </c>
      <c r="H706" s="1470" t="n">
        <v>0</v>
      </c>
      <c r="I706" s="807" t="n">
        <v>0</v>
      </c>
      <c r="J706" s="808" t="n">
        <v>0</v>
      </c>
      <c r="K706" s="1470" t="n">
        <v>0</v>
      </c>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t="n">
        <v>0</v>
      </c>
      <c r="G708" s="799" t="n">
        <v>0</v>
      </c>
      <c r="H708" s="1469" t="n">
        <v>0</v>
      </c>
      <c r="I708" s="811" t="n">
        <v>0</v>
      </c>
      <c r="J708" s="799" t="n">
        <v>0</v>
      </c>
      <c r="K708" s="1469" t="n">
        <v>0</v>
      </c>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t="n">
        <v>0</v>
      </c>
      <c r="G709" s="755" t="n">
        <v>0</v>
      </c>
      <c r="H709" s="1471" t="n">
        <v>0</v>
      </c>
      <c r="I709" s="800" t="n">
        <v>0</v>
      </c>
      <c r="J709" s="755" t="n">
        <v>0</v>
      </c>
      <c r="K709" s="1471" t="n">
        <v>0</v>
      </c>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t="n">
        <v>0</v>
      </c>
      <c r="G710" s="808" t="n">
        <v>0</v>
      </c>
      <c r="H710" s="1470" t="n">
        <v>0</v>
      </c>
      <c r="I710" s="807" t="n">
        <v>0</v>
      </c>
      <c r="J710" s="808" t="n">
        <v>0</v>
      </c>
      <c r="K710" s="1470" t="n">
        <v>0</v>
      </c>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t="n">
        <v>0</v>
      </c>
      <c r="G711" s="1473" t="n">
        <v>0</v>
      </c>
      <c r="H711" s="1474" t="n">
        <v>0</v>
      </c>
      <c r="I711" s="1472" t="n">
        <v>0</v>
      </c>
      <c r="J711" s="1473" t="n">
        <v>0</v>
      </c>
      <c r="K711" s="1474" t="n">
        <v>0</v>
      </c>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t="n">
        <v>0</v>
      </c>
      <c r="G712" s="1473" t="n">
        <v>0</v>
      </c>
      <c r="H712" s="1474" t="n">
        <v>0</v>
      </c>
      <c r="I712" s="1472" t="n">
        <v>0</v>
      </c>
      <c r="J712" s="1473" t="n">
        <v>0</v>
      </c>
      <c r="K712" s="1474" t="n">
        <v>0</v>
      </c>
      <c r="L712" s="944" t="n">
        <f aca="false">I712+J712+K712</f>
        <v>0</v>
      </c>
      <c r="M712" s="1468" t="str">
        <f aca="false">(IF($E712&lt;&gt;0,$M$2,IF($L712&lt;&gt;0,$M$2,"")))</f>
        <v/>
      </c>
      <c r="N712" s="1068"/>
    </row>
    <row r="713" customFormat="false" ht="15.75" hidden="true" customHeight="true" outlineLevel="0" collapsed="false">
      <c r="A713" s="998" t="n">
        <v>404</v>
      </c>
      <c r="B713" s="908" t="n">
        <v>4600</v>
      </c>
      <c r="C713" s="980" t="s">
        <v>671</v>
      </c>
      <c r="D713" s="980"/>
      <c r="E713" s="944" t="n">
        <f aca="false">F713+G713+H713</f>
        <v>0</v>
      </c>
      <c r="F713" s="1472" t="n">
        <v>0</v>
      </c>
      <c r="G713" s="1473" t="n">
        <v>0</v>
      </c>
      <c r="H713" s="1474" t="n">
        <v>0</v>
      </c>
      <c r="I713" s="1472" t="n">
        <v>0</v>
      </c>
      <c r="J713" s="1473" t="n">
        <v>0</v>
      </c>
      <c r="K713" s="1474" t="n">
        <v>0</v>
      </c>
      <c r="L713" s="944" t="n">
        <f aca="false">I713+J713+K713</f>
        <v>0</v>
      </c>
      <c r="M713" s="1468" t="str">
        <f aca="false">(IF($E713&lt;&gt;0,$M$2,IF($L713&lt;&gt;0,$M$2,"")))</f>
        <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t="n">
        <v>0</v>
      </c>
      <c r="G715" s="799" t="n">
        <v>0</v>
      </c>
      <c r="H715" s="1469" t="n">
        <v>0</v>
      </c>
      <c r="I715" s="811" t="n">
        <v>0</v>
      </c>
      <c r="J715" s="799" t="n">
        <v>0</v>
      </c>
      <c r="K715" s="1469" t="n">
        <v>0</v>
      </c>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t="n">
        <v>0</v>
      </c>
      <c r="G716" s="808" t="n">
        <v>0</v>
      </c>
      <c r="H716" s="1470" t="n">
        <v>0</v>
      </c>
      <c r="I716" s="807" t="n">
        <v>0</v>
      </c>
      <c r="J716" s="808" t="n">
        <v>0</v>
      </c>
      <c r="K716" s="1470" t="n">
        <v>0</v>
      </c>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t="n">
        <v>0</v>
      </c>
      <c r="G717" s="1473" t="n">
        <v>0</v>
      </c>
      <c r="H717" s="1474" t="n">
        <v>0</v>
      </c>
      <c r="I717" s="1472" t="n">
        <v>0</v>
      </c>
      <c r="J717" s="1473" t="n">
        <v>0</v>
      </c>
      <c r="K717" s="1474" t="n">
        <v>0</v>
      </c>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t="n">
        <v>0</v>
      </c>
      <c r="G719" s="799" t="n">
        <v>0</v>
      </c>
      <c r="H719" s="1469" t="n">
        <v>0</v>
      </c>
      <c r="I719" s="811" t="n">
        <v>0</v>
      </c>
      <c r="J719" s="799" t="n">
        <v>0</v>
      </c>
      <c r="K719" s="1469" t="n">
        <v>0</v>
      </c>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t="n">
        <v>0</v>
      </c>
      <c r="G720" s="755" t="n">
        <v>0</v>
      </c>
      <c r="H720" s="1471" t="n">
        <v>0</v>
      </c>
      <c r="I720" s="800" t="n">
        <v>0</v>
      </c>
      <c r="J720" s="755" t="n">
        <v>0</v>
      </c>
      <c r="K720" s="1471" t="n">
        <v>0</v>
      </c>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t="n">
        <v>0</v>
      </c>
      <c r="G721" s="755" t="n">
        <v>0</v>
      </c>
      <c r="H721" s="1471" t="n">
        <v>0</v>
      </c>
      <c r="I721" s="800" t="n">
        <v>0</v>
      </c>
      <c r="J721" s="755" t="n">
        <v>0</v>
      </c>
      <c r="K721" s="1471" t="n">
        <v>0</v>
      </c>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t="n">
        <v>0</v>
      </c>
      <c r="G722" s="755" t="n">
        <v>0</v>
      </c>
      <c r="H722" s="1471" t="n">
        <v>0</v>
      </c>
      <c r="I722" s="800" t="n">
        <v>0</v>
      </c>
      <c r="J722" s="755" t="n">
        <v>0</v>
      </c>
      <c r="K722" s="1471" t="n">
        <v>0</v>
      </c>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t="n">
        <v>0</v>
      </c>
      <c r="G723" s="755" t="n">
        <v>0</v>
      </c>
      <c r="H723" s="1471" t="n">
        <v>0</v>
      </c>
      <c r="I723" s="800" t="n">
        <v>0</v>
      </c>
      <c r="J723" s="755" t="n">
        <v>0</v>
      </c>
      <c r="K723" s="1471" t="n">
        <v>0</v>
      </c>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t="n">
        <v>0</v>
      </c>
      <c r="G724" s="755" t="n">
        <v>0</v>
      </c>
      <c r="H724" s="1471" t="n">
        <v>0</v>
      </c>
      <c r="I724" s="800" t="n">
        <v>0</v>
      </c>
      <c r="J724" s="755" t="n">
        <v>0</v>
      </c>
      <c r="K724" s="1471" t="n">
        <v>0</v>
      </c>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t="n">
        <v>0</v>
      </c>
      <c r="G725" s="808" t="n">
        <v>0</v>
      </c>
      <c r="H725" s="1470" t="n">
        <v>0</v>
      </c>
      <c r="I725" s="807" t="n">
        <v>0</v>
      </c>
      <c r="J725" s="808" t="n">
        <v>0</v>
      </c>
      <c r="K725" s="1470" t="n">
        <v>0</v>
      </c>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t="n">
        <v>0</v>
      </c>
      <c r="G727" s="799" t="n">
        <v>0</v>
      </c>
      <c r="H727" s="1469" t="n">
        <v>0</v>
      </c>
      <c r="I727" s="811" t="n">
        <v>0</v>
      </c>
      <c r="J727" s="799" t="n">
        <v>0</v>
      </c>
      <c r="K727" s="1469" t="n">
        <v>0</v>
      </c>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t="n">
        <v>0</v>
      </c>
      <c r="G728" s="808" t="n">
        <v>0</v>
      </c>
      <c r="H728" s="1470" t="n">
        <v>0</v>
      </c>
      <c r="I728" s="807" t="n">
        <v>0</v>
      </c>
      <c r="J728" s="808" t="n">
        <v>0</v>
      </c>
      <c r="K728" s="1470" t="n">
        <v>0</v>
      </c>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t="n">
        <v>0</v>
      </c>
      <c r="G729" s="1473" t="n">
        <v>0</v>
      </c>
      <c r="H729" s="1474" t="n">
        <v>0</v>
      </c>
      <c r="I729" s="1472" t="n">
        <v>0</v>
      </c>
      <c r="J729" s="1473" t="n">
        <v>0</v>
      </c>
      <c r="K729" s="1474" t="n">
        <v>0</v>
      </c>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t="n">
        <v>0</v>
      </c>
      <c r="G731" s="799" t="n">
        <v>0</v>
      </c>
      <c r="H731" s="1469" t="n">
        <v>0</v>
      </c>
      <c r="I731" s="811" t="n">
        <v>0</v>
      </c>
      <c r="J731" s="799" t="n">
        <v>0</v>
      </c>
      <c r="K731" s="1469" t="n">
        <v>0</v>
      </c>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t="n">
        <v>0</v>
      </c>
      <c r="G732" s="755" t="n">
        <v>0</v>
      </c>
      <c r="H732" s="1471" t="n">
        <v>0</v>
      </c>
      <c r="I732" s="800" t="n">
        <v>0</v>
      </c>
      <c r="J732" s="755" t="n">
        <v>0</v>
      </c>
      <c r="K732" s="1471" t="n">
        <v>0</v>
      </c>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t="n">
        <v>0</v>
      </c>
      <c r="G733" s="755" t="n">
        <v>0</v>
      </c>
      <c r="H733" s="1471" t="n">
        <v>0</v>
      </c>
      <c r="I733" s="800" t="n">
        <v>0</v>
      </c>
      <c r="J733" s="755" t="n">
        <v>0</v>
      </c>
      <c r="K733" s="1471" t="n">
        <v>0</v>
      </c>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t="n">
        <v>0</v>
      </c>
      <c r="G734" s="808" t="n">
        <v>0</v>
      </c>
      <c r="H734" s="1470" t="n">
        <v>0</v>
      </c>
      <c r="I734" s="807" t="n">
        <v>0</v>
      </c>
      <c r="J734" s="808" t="n">
        <v>0</v>
      </c>
      <c r="K734" s="1470" t="n">
        <v>0</v>
      </c>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tru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8" t="str">
        <f aca="false">(IF($E744&lt;&gt;0,$M$2,IF($L744&lt;&gt;0,$M$2,"")))</f>
        <v/>
      </c>
      <c r="N744" s="1493" t="str">
        <f aca="false">LEFT(C626,1)</f>
        <v>1</v>
      </c>
    </row>
    <row r="745" customFormat="false" ht="15.75" hidden="true" customHeight="false" outlineLevel="0" collapsed="false">
      <c r="A745" s="815" t="n">
        <v>760</v>
      </c>
      <c r="B745" s="1494" t="s">
        <v>935</v>
      </c>
      <c r="C745" s="1495"/>
      <c r="L745" s="1081"/>
      <c r="M745" s="673" t="str">
        <f aca="false">(IF($E744&lt;&gt;0,$M$2,IF($L744&lt;&gt;0,$M$2,"")))</f>
        <v/>
      </c>
    </row>
    <row r="746" customFormat="false" ht="15.75" hidden="true" customHeight="false" outlineLevel="0" collapsed="false">
      <c r="A746" s="814" t="n">
        <v>765</v>
      </c>
      <c r="B746" s="1496"/>
      <c r="C746" s="1496"/>
      <c r="D746" s="1497"/>
      <c r="E746" s="1496"/>
      <c r="F746" s="1496"/>
      <c r="G746" s="1496"/>
      <c r="H746" s="1496"/>
      <c r="I746" s="1496"/>
      <c r="J746" s="1496"/>
      <c r="K746" s="1496"/>
      <c r="L746" s="1498"/>
      <c r="M746" s="673" t="str">
        <f aca="false">(IF($E744&lt;&gt;0,$M$2,IF($L744&lt;&gt;0,$M$2,"")))</f>
        <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true" customHeight="false" outlineLevel="0" collapsed="false">
      <c r="A748" s="815" t="n">
        <v>780</v>
      </c>
      <c r="B748" s="1081"/>
      <c r="C748" s="1081"/>
      <c r="D748" s="1217"/>
      <c r="E748" s="1437"/>
      <c r="F748" s="1437"/>
      <c r="G748" s="1437"/>
      <c r="H748" s="1437"/>
      <c r="I748" s="1437"/>
      <c r="J748" s="1437"/>
      <c r="K748" s="1437"/>
      <c r="L748" s="1437"/>
      <c r="M748" s="673" t="str">
        <f aca="false">(IF($E881&lt;&gt;0,$M$2,IF($L881&lt;&gt;0,$M$2,"")))</f>
        <v/>
      </c>
    </row>
    <row r="749" customFormat="false" ht="15.75" hidden="true" customHeight="false" outlineLevel="0" collapsed="false">
      <c r="A749" s="815" t="n">
        <v>785</v>
      </c>
      <c r="B749" s="1081"/>
      <c r="C749" s="1438"/>
      <c r="D749" s="1439"/>
      <c r="E749" s="1437"/>
      <c r="F749" s="1437"/>
      <c r="G749" s="1437"/>
      <c r="H749" s="1437"/>
      <c r="I749" s="1437"/>
      <c r="J749" s="1437"/>
      <c r="K749" s="1437"/>
      <c r="L749" s="1437"/>
      <c r="M749" s="673" t="str">
        <f aca="false">(IF($E881&lt;&gt;0,$M$2,IF($L881&lt;&gt;0,$M$2,"")))</f>
        <v/>
      </c>
    </row>
    <row r="750" customFormat="false" ht="15.75" hidden="tru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str">
        <f aca="false">(IF($E881&lt;&gt;0,$M$2,IF($L881&lt;&gt;0,$M$2,"")))</f>
        <v/>
      </c>
    </row>
    <row r="751" customFormat="false" ht="15.75" hidden="true" customHeight="false" outlineLevel="0" collapsed="false">
      <c r="A751" s="815" t="n">
        <v>795</v>
      </c>
      <c r="B751" s="408"/>
      <c r="C751" s="1036"/>
      <c r="D751" s="1045"/>
      <c r="E751" s="398" t="s">
        <v>407</v>
      </c>
      <c r="F751" s="398" t="s">
        <v>408</v>
      </c>
      <c r="G751" s="862"/>
      <c r="H751" s="1440" t="s">
        <v>925</v>
      </c>
      <c r="I751" s="1441"/>
      <c r="J751" s="1442"/>
      <c r="K751" s="862"/>
      <c r="L751" s="862"/>
      <c r="M751" s="673" t="str">
        <f aca="false">(IF($E881&lt;&gt;0,$M$2,IF($L881&lt;&gt;0,$M$2,"")))</f>
        <v/>
      </c>
    </row>
    <row r="752" customFormat="false" ht="18.75" hidden="true" customHeight="false" outlineLevel="0" collapsed="false">
      <c r="A752" s="814" t="n">
        <v>805</v>
      </c>
      <c r="B752" s="866" t="str">
        <f aca="false">$B$9</f>
        <v>ОСНОВНО УЧИЛИЩЕ "СВ.СВ.КИРИЛ И МЕТОДИЙ"-ЕЗЕРОВО</v>
      </c>
      <c r="C752" s="866"/>
      <c r="D752" s="866"/>
      <c r="E752" s="692" t="n">
        <f aca="false">$E$9</f>
        <v>43831</v>
      </c>
      <c r="F752" s="867" t="n">
        <f aca="false">$F$9</f>
        <v>44012</v>
      </c>
      <c r="G752" s="862"/>
      <c r="H752" s="862"/>
      <c r="I752" s="862"/>
      <c r="J752" s="862"/>
      <c r="K752" s="862"/>
      <c r="L752" s="862"/>
      <c r="M752" s="673" t="str">
        <f aca="false">(IF($E881&lt;&gt;0,$M$2,IF($L881&lt;&gt;0,$M$2,"")))</f>
        <v/>
      </c>
    </row>
    <row r="753" customFormat="false" ht="15.75" hidden="tru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str">
        <f aca="false">(IF($E881&lt;&gt;0,$M$2,IF($L881&lt;&gt;0,$M$2,"")))</f>
        <v/>
      </c>
    </row>
    <row r="754" customFormat="false" ht="15.75" hidden="true" customHeight="false" outlineLevel="0" collapsed="false">
      <c r="A754" s="815" t="n">
        <v>815</v>
      </c>
      <c r="B754" s="408"/>
      <c r="C754" s="408"/>
      <c r="D754" s="868"/>
      <c r="E754" s="862"/>
      <c r="F754" s="862"/>
      <c r="G754" s="862"/>
      <c r="H754" s="862"/>
      <c r="I754" s="862"/>
      <c r="J754" s="862"/>
      <c r="K754" s="862"/>
      <c r="L754" s="862"/>
      <c r="M754" s="673" t="str">
        <f aca="false">(IF($E881&lt;&gt;0,$M$2,IF($L881&lt;&gt;0,$M$2,"")))</f>
        <v/>
      </c>
    </row>
    <row r="755" customFormat="false" ht="19.5" hidden="true" customHeight="false" outlineLevel="0" collapsed="false">
      <c r="A755" s="823" t="n">
        <v>525</v>
      </c>
      <c r="B755" s="1443" t="e">
        <f aca="false">$B$12</f>
        <v>#N/A</v>
      </c>
      <c r="C755" s="1443"/>
      <c r="D755" s="1443"/>
      <c r="E755" s="1079" t="s">
        <v>582</v>
      </c>
      <c r="F755" s="1444" t="str">
        <f aca="false">$F$12</f>
        <v>000081486</v>
      </c>
      <c r="G755" s="862"/>
      <c r="H755" s="862"/>
      <c r="I755" s="862"/>
      <c r="J755" s="862"/>
      <c r="K755" s="862"/>
      <c r="L755" s="862"/>
      <c r="M755" s="673" t="str">
        <f aca="false">(IF($E881&lt;&gt;0,$M$2,IF($L881&lt;&gt;0,$M$2,"")))</f>
        <v/>
      </c>
    </row>
    <row r="756" customFormat="false" ht="15.75" hidden="tru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str">
        <f aca="false">(IF($E881&lt;&gt;0,$M$2,IF($L881&lt;&gt;0,$M$2,"")))</f>
        <v/>
      </c>
    </row>
    <row r="757" customFormat="false" ht="19.5" hidden="tru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str">
        <f aca="false">(IF($E881&lt;&gt;0,$M$2,IF($L881&lt;&gt;0,$M$2,"")))</f>
        <v/>
      </c>
    </row>
    <row r="758" customFormat="false" ht="15.75" hidden="true" customHeight="false" outlineLevel="0" collapsed="false">
      <c r="A758" s="815" t="n">
        <v>822</v>
      </c>
      <c r="B758" s="408"/>
      <c r="C758" s="1036"/>
      <c r="D758" s="1045"/>
      <c r="E758" s="862"/>
      <c r="F758" s="862"/>
      <c r="G758" s="862"/>
      <c r="H758" s="862"/>
      <c r="I758" s="862"/>
      <c r="J758" s="862"/>
      <c r="K758" s="862"/>
      <c r="L758" s="881" t="s">
        <v>416</v>
      </c>
      <c r="M758" s="673" t="str">
        <f aca="false">(IF($E881&lt;&gt;0,$M$2,IF($L881&lt;&gt;0,$M$2,"")))</f>
        <v/>
      </c>
    </row>
    <row r="759" customFormat="false" ht="24.95" hidden="true" customHeight="true" outlineLevel="0" collapsed="false">
      <c r="A759" s="815" t="n">
        <v>823</v>
      </c>
      <c r="B759" s="882"/>
      <c r="C759" s="883"/>
      <c r="D759" s="884" t="s">
        <v>926</v>
      </c>
      <c r="E759" s="715" t="s">
        <v>927</v>
      </c>
      <c r="F759" s="715"/>
      <c r="G759" s="715"/>
      <c r="H759" s="715"/>
      <c r="I759" s="885" t="s">
        <v>928</v>
      </c>
      <c r="J759" s="885"/>
      <c r="K759" s="885"/>
      <c r="L759" s="885"/>
      <c r="M759" s="673" t="str">
        <f aca="false">(IF($E881&lt;&gt;0,$M$2,IF($L881&lt;&gt;0,$M$2,"")))</f>
        <v/>
      </c>
    </row>
    <row r="760" customFormat="false" ht="54.95" hidden="true" customHeight="true" outlineLevel="0" collapsed="false">
      <c r="A760" s="815" t="n">
        <v>825</v>
      </c>
      <c r="B760" s="886" t="s">
        <v>243</v>
      </c>
      <c r="C760" s="887" t="s">
        <v>420</v>
      </c>
      <c r="D760" s="888" t="s">
        <v>929</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str">
        <f aca="false">(IF($E881&lt;&gt;0,$M$2,IF($L881&lt;&gt;0,$M$2,"")))</f>
        <v/>
      </c>
    </row>
    <row r="761" customFormat="false" ht="18.75" hidden="tru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str">
        <f aca="false">(IF($E881&lt;&gt;0,$M$2,IF($L881&lt;&gt;0,$M$2,"")))</f>
        <v/>
      </c>
    </row>
    <row r="762" customFormat="false" ht="15.75" hidden="true" customHeight="false" outlineLevel="0" collapsed="false">
      <c r="A762" s="815"/>
      <c r="B762" s="1447"/>
      <c r="C762" s="1448" t="e">
        <f aca="false">VLOOKUP(D762,OP_LIST2,2,FALSE())</f>
        <v>#N/A</v>
      </c>
      <c r="D762" s="1449"/>
      <c r="E762" s="1034"/>
      <c r="F762" s="1450"/>
      <c r="G762" s="1451"/>
      <c r="H762" s="1452"/>
      <c r="I762" s="1450"/>
      <c r="J762" s="1451"/>
      <c r="K762" s="1452"/>
      <c r="L762" s="1453"/>
      <c r="M762" s="673" t="str">
        <f aca="false">(IF($E881&lt;&gt;0,$M$2,IF($L881&lt;&gt;0,$M$2,"")))</f>
        <v/>
      </c>
    </row>
    <row r="763" customFormat="false" ht="15.75" hidden="true" customHeight="false" outlineLevel="0" collapsed="false">
      <c r="A763" s="815"/>
      <c r="B763" s="1454"/>
      <c r="C763" s="1455" t="n">
        <f aca="false">VLOOKUP(D764,EBK_DEIN2,2,FALSE())</f>
        <v>1122</v>
      </c>
      <c r="D763" s="1449" t="s">
        <v>930</v>
      </c>
      <c r="E763" s="1034"/>
      <c r="F763" s="1456"/>
      <c r="G763" s="1457"/>
      <c r="H763" s="1458"/>
      <c r="I763" s="1456"/>
      <c r="J763" s="1457"/>
      <c r="K763" s="1458"/>
      <c r="L763" s="1453"/>
      <c r="M763" s="673" t="str">
        <f aca="false">(IF($E881&lt;&gt;0,$M$2,IF($L881&lt;&gt;0,$M$2,"")))</f>
        <v/>
      </c>
    </row>
    <row r="764" customFormat="false" ht="15.75" hidden="true" customHeight="false" outlineLevel="0" collapsed="false">
      <c r="A764" s="815"/>
      <c r="B764" s="1459"/>
      <c r="C764" s="1460" t="n">
        <f aca="false">+C763</f>
        <v>1122</v>
      </c>
      <c r="D764" s="1461" t="s">
        <v>936</v>
      </c>
      <c r="E764" s="1034"/>
      <c r="F764" s="1456"/>
      <c r="G764" s="1457"/>
      <c r="H764" s="1458"/>
      <c r="I764" s="1456"/>
      <c r="J764" s="1457"/>
      <c r="K764" s="1458"/>
      <c r="L764" s="1453"/>
      <c r="M764" s="673" t="str">
        <f aca="false">(IF($E881&lt;&gt;0,$M$2,IF($L881&lt;&gt;0,$M$2,"")))</f>
        <v/>
      </c>
    </row>
    <row r="765" customFormat="false" ht="15.75" hidden="true" customHeight="false" outlineLevel="0" collapsed="false">
      <c r="A765" s="815"/>
      <c r="B765" s="1462"/>
      <c r="C765" s="1463"/>
      <c r="D765" s="1464" t="s">
        <v>932</v>
      </c>
      <c r="E765" s="1034"/>
      <c r="F765" s="1465"/>
      <c r="G765" s="1466"/>
      <c r="H765" s="1467"/>
      <c r="I765" s="1465"/>
      <c r="J765" s="1466"/>
      <c r="K765" s="1467"/>
      <c r="L765" s="1453"/>
      <c r="M765" s="673" t="str">
        <f aca="false">(IF($E881&lt;&gt;0,$M$2,IF($L881&lt;&gt;0,$M$2,"")))</f>
        <v/>
      </c>
    </row>
    <row r="766" customFormat="false" ht="15.75" hidden="true" customHeight="true" outlineLevel="0" collapsed="false">
      <c r="A766" s="815"/>
      <c r="B766" s="908" t="n">
        <v>100</v>
      </c>
      <c r="C766" s="909" t="s">
        <v>588</v>
      </c>
      <c r="D766" s="909"/>
      <c r="E766" s="910" t="n">
        <f aca="false">SUM(E767:E768)</f>
        <v>0</v>
      </c>
      <c r="F766" s="911" t="n">
        <f aca="false">SUM(F767:F768)</f>
        <v>0</v>
      </c>
      <c r="G766" s="912" t="n">
        <f aca="false">SUM(G767:G768)</f>
        <v>0</v>
      </c>
      <c r="H766" s="564" t="n">
        <f aca="false">SUM(H767:H768)</f>
        <v>0</v>
      </c>
      <c r="I766" s="911" t="n">
        <f aca="false">SUM(I767:I768)</f>
        <v>0</v>
      </c>
      <c r="J766" s="912" t="n">
        <f aca="false">SUM(J767:J768)</f>
        <v>0</v>
      </c>
      <c r="K766" s="564" t="n">
        <f aca="false">SUM(K767:K768)</f>
        <v>0</v>
      </c>
      <c r="L766" s="910" t="n">
        <f aca="false">SUM(L767:L768)</f>
        <v>0</v>
      </c>
      <c r="M766" s="1468" t="str">
        <f aca="false">(IF($E766&lt;&gt;0,$M$2,IF($L766&lt;&gt;0,$M$2,"")))</f>
        <v/>
      </c>
      <c r="N766" s="1068"/>
    </row>
    <row r="767" customFormat="false" ht="15.75" hidden="true" customHeight="false" outlineLevel="0" collapsed="false">
      <c r="A767" s="815"/>
      <c r="B767" s="914"/>
      <c r="C767" s="915" t="n">
        <v>101</v>
      </c>
      <c r="D767" s="916" t="s">
        <v>589</v>
      </c>
      <c r="E767" s="744" t="n">
        <f aca="false">F767+G767+H767</f>
        <v>0</v>
      </c>
      <c r="F767" s="811" t="n">
        <v>0</v>
      </c>
      <c r="G767" s="799" t="n">
        <v>0</v>
      </c>
      <c r="H767" s="1469" t="n">
        <v>0</v>
      </c>
      <c r="I767" s="811" t="n">
        <v>0</v>
      </c>
      <c r="J767" s="799" t="n">
        <v>0</v>
      </c>
      <c r="K767" s="1469" t="n">
        <v>0</v>
      </c>
      <c r="L767" s="744" t="n">
        <f aca="false">I767+J767+K767</f>
        <v>0</v>
      </c>
      <c r="M767" s="1468" t="str">
        <f aca="false">(IF($E767&lt;&gt;0,$M$2,IF($L767&lt;&gt;0,$M$2,"")))</f>
        <v/>
      </c>
      <c r="N767" s="1068"/>
    </row>
    <row r="768" customFormat="false" ht="15.75" hidden="true" customHeight="false" outlineLevel="0" collapsed="false">
      <c r="A768" s="709"/>
      <c r="B768" s="914"/>
      <c r="C768" s="920" t="n">
        <v>102</v>
      </c>
      <c r="D768" s="921" t="s">
        <v>590</v>
      </c>
      <c r="E768" s="772" t="n">
        <f aca="false">F768+G768+H768</f>
        <v>0</v>
      </c>
      <c r="F768" s="807" t="n">
        <v>0</v>
      </c>
      <c r="G768" s="808" t="n">
        <v>0</v>
      </c>
      <c r="H768" s="1470" t="n">
        <v>0</v>
      </c>
      <c r="I768" s="807" t="n">
        <v>0</v>
      </c>
      <c r="J768" s="808" t="n">
        <v>0</v>
      </c>
      <c r="K768" s="1470" t="n">
        <v>0</v>
      </c>
      <c r="L768" s="772" t="n">
        <f aca="false">I768+J768+K768</f>
        <v>0</v>
      </c>
      <c r="M768" s="1468" t="str">
        <f aca="false">(IF($E768&lt;&gt;0,$M$2,IF($L768&lt;&gt;0,$M$2,"")))</f>
        <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8"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t="n">
        <v>0</v>
      </c>
      <c r="G770" s="799" t="n">
        <v>0</v>
      </c>
      <c r="H770" s="1469" t="n">
        <v>0</v>
      </c>
      <c r="I770" s="811" t="n">
        <v>0</v>
      </c>
      <c r="J770" s="799" t="n">
        <v>0</v>
      </c>
      <c r="K770" s="1469" t="n">
        <v>0</v>
      </c>
      <c r="L770" s="744" t="n">
        <f aca="false">I770+J770+K770</f>
        <v>0</v>
      </c>
      <c r="M770" s="1468"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t="n">
        <v>0</v>
      </c>
      <c r="G771" s="755" t="n">
        <v>0</v>
      </c>
      <c r="H771" s="1471" t="n">
        <v>0</v>
      </c>
      <c r="I771" s="800" t="n">
        <v>0</v>
      </c>
      <c r="J771" s="755" t="n">
        <v>0</v>
      </c>
      <c r="K771" s="1471" t="n">
        <v>0</v>
      </c>
      <c r="L771" s="751" t="n">
        <f aca="false">I771+J771+K771</f>
        <v>0</v>
      </c>
      <c r="M771" s="1468"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t="n">
        <v>0</v>
      </c>
      <c r="G772" s="755" t="n">
        <v>0</v>
      </c>
      <c r="H772" s="1471" t="n">
        <v>0</v>
      </c>
      <c r="I772" s="800" t="n">
        <v>0</v>
      </c>
      <c r="J772" s="755" t="n">
        <v>0</v>
      </c>
      <c r="K772" s="1471" t="n">
        <v>0</v>
      </c>
      <c r="L772" s="751" t="n">
        <f aca="false">I772+J772+K772</f>
        <v>0</v>
      </c>
      <c r="M772" s="1468"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t="n">
        <v>0</v>
      </c>
      <c r="G773" s="755" t="n">
        <v>0</v>
      </c>
      <c r="H773" s="1471" t="n">
        <v>0</v>
      </c>
      <c r="I773" s="800" t="n">
        <v>0</v>
      </c>
      <c r="J773" s="755" t="n">
        <v>0</v>
      </c>
      <c r="K773" s="1471" t="n">
        <v>0</v>
      </c>
      <c r="L773" s="751" t="n">
        <f aca="false">I773+J773+K773</f>
        <v>0</v>
      </c>
      <c r="M773" s="1468"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t="n">
        <v>0</v>
      </c>
      <c r="G774" s="808" t="n">
        <v>0</v>
      </c>
      <c r="H774" s="1470" t="n">
        <v>0</v>
      </c>
      <c r="I774" s="807" t="n">
        <v>0</v>
      </c>
      <c r="J774" s="808" t="n">
        <v>0</v>
      </c>
      <c r="K774" s="1470" t="n">
        <v>0</v>
      </c>
      <c r="L774" s="772" t="n">
        <f aca="false">I774+J774+K774</f>
        <v>0</v>
      </c>
      <c r="M774" s="1468" t="str">
        <f aca="false">(IF($E774&lt;&gt;0,$M$2,IF($L774&lt;&gt;0,$M$2,"")))</f>
        <v/>
      </c>
      <c r="N774" s="1068"/>
    </row>
    <row r="775" customFormat="false" ht="15.75" hidden="true" customHeight="false" outlineLevel="0" collapsed="false">
      <c r="A775" s="709"/>
      <c r="B775" s="908" t="n">
        <v>500</v>
      </c>
      <c r="C775" s="925" t="s">
        <v>597</v>
      </c>
      <c r="D775" s="925"/>
      <c r="E775" s="910" t="n">
        <f aca="false">SUM(E776:E782)</f>
        <v>0</v>
      </c>
      <c r="F775" s="911" t="n">
        <f aca="false">SUM(F776:F782)</f>
        <v>0</v>
      </c>
      <c r="G775" s="912" t="n">
        <f aca="false">SUM(G776:G782)</f>
        <v>0</v>
      </c>
      <c r="H775" s="564" t="n">
        <f aca="false">SUM(H776:H782)</f>
        <v>0</v>
      </c>
      <c r="I775" s="911" t="n">
        <f aca="false">SUM(I776:I782)</f>
        <v>0</v>
      </c>
      <c r="J775" s="912" t="n">
        <f aca="false">SUM(J776:J782)</f>
        <v>0</v>
      </c>
      <c r="K775" s="564" t="n">
        <f aca="false">SUM(K776:K782)</f>
        <v>0</v>
      </c>
      <c r="L775" s="910" t="n">
        <f aca="false">SUM(L776:L782)</f>
        <v>0</v>
      </c>
      <c r="M775" s="1468" t="str">
        <f aca="false">(IF($E775&lt;&gt;0,$M$2,IF($L775&lt;&gt;0,$M$2,"")))</f>
        <v/>
      </c>
      <c r="N775" s="1068"/>
    </row>
    <row r="776" customFormat="false" ht="18" hidden="true" customHeight="true" outlineLevel="0" collapsed="false">
      <c r="A776" s="709"/>
      <c r="B776" s="926"/>
      <c r="C776" s="935" t="n">
        <v>551</v>
      </c>
      <c r="D776" s="936" t="s">
        <v>598</v>
      </c>
      <c r="E776" s="744" t="n">
        <f aca="false">F776+G776+H776</f>
        <v>0</v>
      </c>
      <c r="F776" s="811" t="n">
        <v>0</v>
      </c>
      <c r="G776" s="799" t="n">
        <v>0</v>
      </c>
      <c r="H776" s="1469" t="n">
        <v>0</v>
      </c>
      <c r="I776" s="811" t="n">
        <v>0</v>
      </c>
      <c r="J776" s="799" t="n">
        <v>0</v>
      </c>
      <c r="K776" s="1469" t="n">
        <v>0</v>
      </c>
      <c r="L776" s="744" t="n">
        <f aca="false">I776+J776+K776</f>
        <v>0</v>
      </c>
      <c r="M776" s="1468" t="str">
        <f aca="false">(IF($E776&lt;&gt;0,$M$2,IF($L776&lt;&gt;0,$M$2,"")))</f>
        <v/>
      </c>
      <c r="N776" s="1068"/>
    </row>
    <row r="777" customFormat="false" ht="15.75" hidden="true" customHeight="false" outlineLevel="0" collapsed="false">
      <c r="A777" s="709"/>
      <c r="B777" s="926"/>
      <c r="C777" s="937" t="n">
        <v>552</v>
      </c>
      <c r="D777" s="938" t="s">
        <v>599</v>
      </c>
      <c r="E777" s="751" t="n">
        <f aca="false">F777+G777+H777</f>
        <v>0</v>
      </c>
      <c r="F777" s="800" t="n">
        <v>0</v>
      </c>
      <c r="G777" s="755" t="n">
        <v>0</v>
      </c>
      <c r="H777" s="1471" t="n">
        <v>0</v>
      </c>
      <c r="I777" s="800" t="n">
        <v>0</v>
      </c>
      <c r="J777" s="755" t="n">
        <v>0</v>
      </c>
      <c r="K777" s="1471" t="n">
        <v>0</v>
      </c>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true" customHeight="false" outlineLevel="0" collapsed="false">
      <c r="A779" s="709"/>
      <c r="B779" s="939"/>
      <c r="C779" s="937" t="n">
        <v>560</v>
      </c>
      <c r="D779" s="940" t="s">
        <v>600</v>
      </c>
      <c r="E779" s="751" t="n">
        <f aca="false">F779+G779+H779</f>
        <v>0</v>
      </c>
      <c r="F779" s="800" t="n">
        <v>0</v>
      </c>
      <c r="G779" s="755" t="n">
        <v>0</v>
      </c>
      <c r="H779" s="1471" t="n">
        <v>0</v>
      </c>
      <c r="I779" s="800" t="n">
        <v>0</v>
      </c>
      <c r="J779" s="755" t="n">
        <v>0</v>
      </c>
      <c r="K779" s="1471" t="n">
        <v>0</v>
      </c>
      <c r="L779" s="751" t="n">
        <f aca="false">I779+J779+K779</f>
        <v>0</v>
      </c>
      <c r="M779" s="1468" t="str">
        <f aca="false">(IF($E779&lt;&gt;0,$M$2,IF($L779&lt;&gt;0,$M$2,"")))</f>
        <v/>
      </c>
      <c r="N779" s="1068"/>
    </row>
    <row r="780" customFormat="false" ht="15.75" hidden="true" customHeight="false" outlineLevel="0" collapsed="false">
      <c r="A780" s="709"/>
      <c r="B780" s="939"/>
      <c r="C780" s="937" t="n">
        <v>580</v>
      </c>
      <c r="D780" s="938" t="s">
        <v>601</v>
      </c>
      <c r="E780" s="751" t="n">
        <f aca="false">F780+G780+H780</f>
        <v>0</v>
      </c>
      <c r="F780" s="800" t="n">
        <v>0</v>
      </c>
      <c r="G780" s="755" t="n">
        <v>0</v>
      </c>
      <c r="H780" s="1471" t="n">
        <v>0</v>
      </c>
      <c r="I780" s="800" t="n">
        <v>0</v>
      </c>
      <c r="J780" s="755" t="n">
        <v>0</v>
      </c>
      <c r="K780" s="1471" t="n">
        <v>0</v>
      </c>
      <c r="L780" s="751" t="n">
        <f aca="false">I780+J780+K780</f>
        <v>0</v>
      </c>
      <c r="M780" s="1468" t="str">
        <f aca="false">(IF($E780&lt;&gt;0,$M$2,IF($L780&lt;&gt;0,$M$2,"")))</f>
        <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t="n">
        <v>0</v>
      </c>
      <c r="G782" s="808" t="n">
        <v>0</v>
      </c>
      <c r="H782" s="1470" t="n">
        <v>0</v>
      </c>
      <c r="I782" s="807" t="n">
        <v>0</v>
      </c>
      <c r="J782" s="808" t="n">
        <v>0</v>
      </c>
      <c r="K782" s="1470" t="n">
        <v>0</v>
      </c>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t="n">
        <v>0</v>
      </c>
      <c r="G783" s="1473" t="n">
        <v>0</v>
      </c>
      <c r="H783" s="1474" t="n">
        <v>0</v>
      </c>
      <c r="I783" s="1472" t="n">
        <v>0</v>
      </c>
      <c r="J783" s="1473" t="n">
        <v>0</v>
      </c>
      <c r="K783" s="1474" t="n">
        <v>0</v>
      </c>
      <c r="L783" s="944" t="n">
        <f aca="false">I783+J783+K783</f>
        <v>0</v>
      </c>
      <c r="M783" s="1468"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8"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t="n">
        <v>0</v>
      </c>
      <c r="G785" s="799" t="n">
        <v>0</v>
      </c>
      <c r="H785" s="1469" t="n">
        <v>0</v>
      </c>
      <c r="I785" s="811" t="n">
        <v>0</v>
      </c>
      <c r="J785" s="799" t="n">
        <v>0</v>
      </c>
      <c r="K785" s="1469" t="n">
        <v>0</v>
      </c>
      <c r="L785" s="744" t="n">
        <f aca="false">I785+J785+K785</f>
        <v>0</v>
      </c>
      <c r="M785" s="1468"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t="n">
        <v>0</v>
      </c>
      <c r="G786" s="755" t="n">
        <v>0</v>
      </c>
      <c r="H786" s="1471" t="n">
        <v>0</v>
      </c>
      <c r="I786" s="800" t="n">
        <v>0</v>
      </c>
      <c r="J786" s="755" t="n">
        <v>0</v>
      </c>
      <c r="K786" s="1471" t="n">
        <v>0</v>
      </c>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t="n">
        <v>0</v>
      </c>
      <c r="G787" s="755" t="n">
        <v>0</v>
      </c>
      <c r="H787" s="1471" t="n">
        <v>0</v>
      </c>
      <c r="I787" s="800" t="n">
        <v>0</v>
      </c>
      <c r="J787" s="755" t="n">
        <v>0</v>
      </c>
      <c r="K787" s="1471" t="n">
        <v>0</v>
      </c>
      <c r="L787" s="751" t="n">
        <f aca="false">I787+J787+K787</f>
        <v>0</v>
      </c>
      <c r="M787" s="1468"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t="n">
        <v>0</v>
      </c>
      <c r="G788" s="755" t="n">
        <v>0</v>
      </c>
      <c r="H788" s="1471" t="n">
        <v>0</v>
      </c>
      <c r="I788" s="800" t="n">
        <v>0</v>
      </c>
      <c r="J788" s="755" t="n">
        <v>0</v>
      </c>
      <c r="K788" s="1471" t="n">
        <v>0</v>
      </c>
      <c r="L788" s="751" t="n">
        <f aca="false">I788+J788+K788</f>
        <v>0</v>
      </c>
      <c r="M788" s="1468"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t="n">
        <v>0</v>
      </c>
      <c r="G789" s="755" t="n">
        <v>0</v>
      </c>
      <c r="H789" s="1471" t="n">
        <v>0</v>
      </c>
      <c r="I789" s="800" t="n">
        <v>0</v>
      </c>
      <c r="J789" s="755" t="n">
        <v>0</v>
      </c>
      <c r="K789" s="1471" t="n">
        <v>0</v>
      </c>
      <c r="L789" s="751" t="n">
        <f aca="false">I789+J789+K789</f>
        <v>0</v>
      </c>
      <c r="M789" s="1468"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300" t="n">
        <v>0</v>
      </c>
      <c r="G790" s="1293" t="n">
        <v>0</v>
      </c>
      <c r="H790" s="1475" t="n">
        <v>0</v>
      </c>
      <c r="I790" s="1300" t="n">
        <v>0</v>
      </c>
      <c r="J790" s="1293" t="n">
        <v>0</v>
      </c>
      <c r="K790" s="1475" t="n">
        <v>0</v>
      </c>
      <c r="L790" s="760" t="n">
        <f aca="false">I790+J790+K790</f>
        <v>0</v>
      </c>
      <c r="M790" s="1468"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2" t="n">
        <v>0</v>
      </c>
      <c r="G791" s="1309" t="n">
        <v>0</v>
      </c>
      <c r="H791" s="1476" t="n">
        <v>0</v>
      </c>
      <c r="I791" s="1332" t="n">
        <v>0</v>
      </c>
      <c r="J791" s="1309" t="n">
        <v>0</v>
      </c>
      <c r="K791" s="1476" t="n">
        <v>0</v>
      </c>
      <c r="L791" s="953" t="n">
        <f aca="false">I791+J791+K791</f>
        <v>0</v>
      </c>
      <c r="M791" s="1468"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t="n">
        <v>0</v>
      </c>
      <c r="G792" s="1156" t="n">
        <v>0</v>
      </c>
      <c r="H792" s="1477" t="n">
        <v>0</v>
      </c>
      <c r="I792" s="1155" t="n">
        <v>0</v>
      </c>
      <c r="J792" s="1156" t="n">
        <v>0</v>
      </c>
      <c r="K792" s="1477" t="n">
        <v>0</v>
      </c>
      <c r="L792" s="959" t="n">
        <f aca="false">I792+J792+K792</f>
        <v>0</v>
      </c>
      <c r="M792" s="1468"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2" t="n">
        <v>0</v>
      </c>
      <c r="G793" s="1309" t="n">
        <v>0</v>
      </c>
      <c r="H793" s="1476" t="n">
        <v>0</v>
      </c>
      <c r="I793" s="1332" t="n">
        <v>0</v>
      </c>
      <c r="J793" s="1309" t="n">
        <v>0</v>
      </c>
      <c r="K793" s="1476" t="n">
        <v>0</v>
      </c>
      <c r="L793" s="953" t="n">
        <f aca="false">I793+J793+K793</f>
        <v>0</v>
      </c>
      <c r="M793" s="1468"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t="n">
        <v>0</v>
      </c>
      <c r="G794" s="755" t="n">
        <v>0</v>
      </c>
      <c r="H794" s="1471" t="n">
        <v>0</v>
      </c>
      <c r="I794" s="800" t="n">
        <v>0</v>
      </c>
      <c r="J794" s="755" t="n">
        <v>0</v>
      </c>
      <c r="K794" s="1471" t="n">
        <v>0</v>
      </c>
      <c r="L794" s="751" t="n">
        <f aca="false">I794+J794+K794</f>
        <v>0</v>
      </c>
      <c r="M794" s="1468"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t="n">
        <v>0</v>
      </c>
      <c r="G795" s="1156" t="n">
        <v>0</v>
      </c>
      <c r="H795" s="1477" t="n">
        <v>0</v>
      </c>
      <c r="I795" s="1155" t="n">
        <v>0</v>
      </c>
      <c r="J795" s="1156" t="n">
        <v>0</v>
      </c>
      <c r="K795" s="1477" t="n">
        <v>0</v>
      </c>
      <c r="L795" s="959" t="n">
        <f aca="false">I795+J795+K795</f>
        <v>0</v>
      </c>
      <c r="M795" s="1468"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2" t="n">
        <v>0</v>
      </c>
      <c r="G796" s="1309" t="n">
        <v>0</v>
      </c>
      <c r="H796" s="1476" t="n">
        <v>0</v>
      </c>
      <c r="I796" s="1332" t="n">
        <v>0</v>
      </c>
      <c r="J796" s="1309" t="n">
        <v>0</v>
      </c>
      <c r="K796" s="1476" t="n">
        <v>0</v>
      </c>
      <c r="L796" s="953" t="n">
        <f aca="false">I796+J796+K796</f>
        <v>0</v>
      </c>
      <c r="M796" s="1468"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t="n">
        <v>0</v>
      </c>
      <c r="G797" s="1156" t="n">
        <v>0</v>
      </c>
      <c r="H797" s="1477" t="n">
        <v>0</v>
      </c>
      <c r="I797" s="1155" t="n">
        <v>0</v>
      </c>
      <c r="J797" s="1156" t="n">
        <v>0</v>
      </c>
      <c r="K797" s="1477" t="n">
        <v>0</v>
      </c>
      <c r="L797" s="959" t="n">
        <f aca="false">I797+J797+K797</f>
        <v>0</v>
      </c>
      <c r="M797" s="1468"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5" t="n">
        <v>0</v>
      </c>
      <c r="G798" s="1306" t="n">
        <v>0</v>
      </c>
      <c r="H798" s="1478" t="n">
        <v>0</v>
      </c>
      <c r="I798" s="1305" t="n">
        <v>0</v>
      </c>
      <c r="J798" s="1306" t="n">
        <v>0</v>
      </c>
      <c r="K798" s="1478" t="n">
        <v>0</v>
      </c>
      <c r="L798" s="968" t="n">
        <f aca="false">I798+J798+K798</f>
        <v>0</v>
      </c>
      <c r="M798" s="1468"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2" t="n">
        <v>0</v>
      </c>
      <c r="G799" s="1309" t="n">
        <v>0</v>
      </c>
      <c r="H799" s="1476" t="n">
        <v>0</v>
      </c>
      <c r="I799" s="1332" t="n">
        <v>0</v>
      </c>
      <c r="J799" s="1309" t="n">
        <v>0</v>
      </c>
      <c r="K799" s="1476" t="n">
        <v>0</v>
      </c>
      <c r="L799" s="953" t="n">
        <f aca="false">I799+J799+K799</f>
        <v>0</v>
      </c>
      <c r="M799" s="1468"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t="n">
        <v>0</v>
      </c>
      <c r="G800" s="755" t="n">
        <v>0</v>
      </c>
      <c r="H800" s="1471" t="n">
        <v>0</v>
      </c>
      <c r="I800" s="800" t="n">
        <v>0</v>
      </c>
      <c r="J800" s="755" t="n">
        <v>0</v>
      </c>
      <c r="K800" s="1471" t="n">
        <v>0</v>
      </c>
      <c r="L800" s="751" t="n">
        <f aca="false">I800+J800+K800</f>
        <v>0</v>
      </c>
      <c r="M800" s="1468"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t="n">
        <v>0</v>
      </c>
      <c r="G801" s="808" t="n">
        <v>0</v>
      </c>
      <c r="H801" s="1470" t="n">
        <v>0</v>
      </c>
      <c r="I801" s="807" t="n">
        <v>0</v>
      </c>
      <c r="J801" s="808" t="n">
        <v>0</v>
      </c>
      <c r="K801" s="1470" t="n">
        <v>0</v>
      </c>
      <c r="L801" s="772" t="n">
        <f aca="false">I801+J801+K801</f>
        <v>0</v>
      </c>
      <c r="M801" s="1468"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8"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t="n">
        <v>0</v>
      </c>
      <c r="G803" s="799" t="n">
        <v>0</v>
      </c>
      <c r="H803" s="1469" t="n">
        <v>0</v>
      </c>
      <c r="I803" s="811" t="n">
        <v>0</v>
      </c>
      <c r="J803" s="799" t="n">
        <v>0</v>
      </c>
      <c r="K803" s="1469" t="n">
        <v>0</v>
      </c>
      <c r="L803" s="744" t="n">
        <f aca="false">I803+J803+K803</f>
        <v>0</v>
      </c>
      <c r="M803" s="1468"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t="n">
        <v>0</v>
      </c>
      <c r="G804" s="755" t="n">
        <v>0</v>
      </c>
      <c r="H804" s="1471" t="n">
        <v>0</v>
      </c>
      <c r="I804" s="800" t="n">
        <v>0</v>
      </c>
      <c r="J804" s="755" t="n">
        <v>0</v>
      </c>
      <c r="K804" s="1471" t="n">
        <v>0</v>
      </c>
      <c r="L804" s="751" t="n">
        <f aca="false">I804+J804+K804</f>
        <v>0</v>
      </c>
      <c r="M804" s="1468"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t="n">
        <v>0</v>
      </c>
      <c r="G805" s="808" t="n">
        <v>0</v>
      </c>
      <c r="H805" s="1470" t="n">
        <v>0</v>
      </c>
      <c r="I805" s="807" t="n">
        <v>0</v>
      </c>
      <c r="J805" s="808" t="n">
        <v>0</v>
      </c>
      <c r="K805" s="1470" t="n">
        <v>0</v>
      </c>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t="n">
        <v>0</v>
      </c>
      <c r="G807" s="799" t="n">
        <v>0</v>
      </c>
      <c r="H807" s="1469" t="n">
        <v>0</v>
      </c>
      <c r="I807" s="811" t="n">
        <v>0</v>
      </c>
      <c r="J807" s="799" t="n">
        <v>0</v>
      </c>
      <c r="K807" s="1469" t="n">
        <v>0</v>
      </c>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t="n">
        <v>0</v>
      </c>
      <c r="G808" s="755" t="n">
        <v>0</v>
      </c>
      <c r="H808" s="1471" t="n">
        <v>0</v>
      </c>
      <c r="I808" s="800" t="n">
        <v>0</v>
      </c>
      <c r="J808" s="755" t="n">
        <v>0</v>
      </c>
      <c r="K808" s="1471" t="n">
        <v>0</v>
      </c>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t="n">
        <v>0</v>
      </c>
      <c r="G811" s="808" t="n">
        <v>0</v>
      </c>
      <c r="H811" s="1470" t="n">
        <v>0</v>
      </c>
      <c r="I811" s="807" t="n">
        <v>0</v>
      </c>
      <c r="J811" s="808" t="n">
        <v>0</v>
      </c>
      <c r="K811" s="1470" t="n">
        <v>0</v>
      </c>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t="n">
        <v>0</v>
      </c>
      <c r="G813" s="799" t="n">
        <v>0</v>
      </c>
      <c r="H813" s="1469" t="n">
        <v>0</v>
      </c>
      <c r="I813" s="811" t="n">
        <v>0</v>
      </c>
      <c r="J813" s="799" t="n">
        <v>0</v>
      </c>
      <c r="K813" s="1469" t="n">
        <v>0</v>
      </c>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t="n">
        <v>0</v>
      </c>
      <c r="G814" s="808" t="n">
        <v>0</v>
      </c>
      <c r="H814" s="1470" t="n">
        <v>0</v>
      </c>
      <c r="I814" s="807" t="n">
        <v>0</v>
      </c>
      <c r="J814" s="808" t="n">
        <v>0</v>
      </c>
      <c r="K814" s="1470" t="n">
        <v>0</v>
      </c>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t="n">
        <v>0</v>
      </c>
      <c r="G815" s="1473" t="n">
        <v>0</v>
      </c>
      <c r="H815" s="1474" t="n">
        <v>0</v>
      </c>
      <c r="I815" s="1472" t="n">
        <v>0</v>
      </c>
      <c r="J815" s="1473" t="n">
        <v>0</v>
      </c>
      <c r="K815" s="1474" t="n">
        <v>0</v>
      </c>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t="n">
        <v>0</v>
      </c>
      <c r="G816" s="1473" t="n">
        <v>0</v>
      </c>
      <c r="H816" s="1474" t="n">
        <v>0</v>
      </c>
      <c r="I816" s="1472" t="n">
        <v>0</v>
      </c>
      <c r="J816" s="1473" t="n">
        <v>0</v>
      </c>
      <c r="K816" s="1474" t="n">
        <v>0</v>
      </c>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t="n">
        <v>0</v>
      </c>
      <c r="G817" s="1473" t="n">
        <v>0</v>
      </c>
      <c r="H817" s="1474" t="n">
        <v>0</v>
      </c>
      <c r="I817" s="1472" t="n">
        <v>0</v>
      </c>
      <c r="J817" s="1473" t="n">
        <v>0</v>
      </c>
      <c r="K817" s="1474" t="n">
        <v>0</v>
      </c>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3</v>
      </c>
      <c r="D818" s="980"/>
      <c r="E818" s="944" t="n">
        <f aca="false">F818+G818+H818</f>
        <v>0</v>
      </c>
      <c r="F818" s="1472" t="n">
        <v>0</v>
      </c>
      <c r="G818" s="1473" t="n">
        <v>0</v>
      </c>
      <c r="H818" s="1474" t="n">
        <v>0</v>
      </c>
      <c r="I818" s="1472" t="n">
        <v>0</v>
      </c>
      <c r="J818" s="1473" t="n">
        <v>0</v>
      </c>
      <c r="K818" s="1474" t="n">
        <v>0</v>
      </c>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t="n">
        <v>0</v>
      </c>
      <c r="G820" s="799" t="n">
        <v>0</v>
      </c>
      <c r="H820" s="1469" t="n">
        <v>0</v>
      </c>
      <c r="I820" s="811" t="n">
        <v>0</v>
      </c>
      <c r="J820" s="799" t="n">
        <v>0</v>
      </c>
      <c r="K820" s="1469" t="n">
        <v>0</v>
      </c>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t="n">
        <v>0</v>
      </c>
      <c r="G821" s="799" t="n">
        <v>0</v>
      </c>
      <c r="H821" s="1469" t="n">
        <v>0</v>
      </c>
      <c r="I821" s="811" t="n">
        <v>0</v>
      </c>
      <c r="J821" s="799" t="n">
        <v>0</v>
      </c>
      <c r="K821" s="1469" t="n">
        <v>0</v>
      </c>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t="n">
        <v>0</v>
      </c>
      <c r="G822" s="1156" t="n">
        <v>0</v>
      </c>
      <c r="H822" s="1477" t="n">
        <v>0</v>
      </c>
      <c r="I822" s="1155" t="n">
        <v>0</v>
      </c>
      <c r="J822" s="1156" t="n">
        <v>0</v>
      </c>
      <c r="K822" s="1477" t="n">
        <v>0</v>
      </c>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t="n">
        <v>0</v>
      </c>
      <c r="G823" s="1376" t="n">
        <v>0</v>
      </c>
      <c r="H823" s="1479" t="n">
        <v>0</v>
      </c>
      <c r="I823" s="1375" t="n">
        <v>0</v>
      </c>
      <c r="J823" s="1376" t="n">
        <v>0</v>
      </c>
      <c r="K823" s="1479" t="n">
        <v>0</v>
      </c>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t="n">
        <v>0</v>
      </c>
      <c r="G824" s="1306" t="n">
        <v>0</v>
      </c>
      <c r="H824" s="1478" t="n">
        <v>0</v>
      </c>
      <c r="I824" s="1305" t="n">
        <v>0</v>
      </c>
      <c r="J824" s="1306" t="n">
        <v>0</v>
      </c>
      <c r="K824" s="1478" t="n">
        <v>0</v>
      </c>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4</v>
      </c>
      <c r="E825" s="953" t="n">
        <f aca="false">F825+G825+H825</f>
        <v>0</v>
      </c>
      <c r="F825" s="1332" t="n">
        <v>0</v>
      </c>
      <c r="G825" s="1309" t="n">
        <v>0</v>
      </c>
      <c r="H825" s="1476" t="n">
        <v>0</v>
      </c>
      <c r="I825" s="1332" t="n">
        <v>0</v>
      </c>
      <c r="J825" s="1309" t="n">
        <v>0</v>
      </c>
      <c r="K825" s="1476" t="n">
        <v>0</v>
      </c>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t="n">
        <v>0</v>
      </c>
      <c r="G826" s="1309" t="n">
        <v>0</v>
      </c>
      <c r="H826" s="1476" t="n">
        <v>0</v>
      </c>
      <c r="I826" s="1332" t="n">
        <v>0</v>
      </c>
      <c r="J826" s="1309" t="n">
        <v>0</v>
      </c>
      <c r="K826" s="1476" t="n">
        <v>0</v>
      </c>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t="n">
        <v>0</v>
      </c>
      <c r="G827" s="808" t="n">
        <v>0</v>
      </c>
      <c r="H827" s="1470" t="n">
        <v>0</v>
      </c>
      <c r="I827" s="807" t="n">
        <v>0</v>
      </c>
      <c r="J827" s="808" t="n">
        <v>0</v>
      </c>
      <c r="K827" s="1470" t="n">
        <v>0</v>
      </c>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t="n">
        <v>0</v>
      </c>
      <c r="G835" s="1473" t="n">
        <v>0</v>
      </c>
      <c r="H835" s="1474" t="n">
        <v>0</v>
      </c>
      <c r="I835" s="1472" t="n">
        <v>0</v>
      </c>
      <c r="J835" s="1473" t="n">
        <v>0</v>
      </c>
      <c r="K835" s="1474" t="n">
        <v>0</v>
      </c>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8"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t="n">
        <v>0</v>
      </c>
      <c r="G838" s="799" t="n">
        <v>0</v>
      </c>
      <c r="H838" s="1469" t="n">
        <v>0</v>
      </c>
      <c r="I838" s="811" t="n">
        <v>0</v>
      </c>
      <c r="J838" s="799" t="n">
        <v>0</v>
      </c>
      <c r="K838" s="1469" t="n">
        <v>0</v>
      </c>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t="n">
        <v>0</v>
      </c>
      <c r="G839" s="755" t="n">
        <v>0</v>
      </c>
      <c r="H839" s="1471" t="n">
        <v>0</v>
      </c>
      <c r="I839" s="800" t="n">
        <v>0</v>
      </c>
      <c r="J839" s="755" t="n">
        <v>0</v>
      </c>
      <c r="K839" s="1471" t="n">
        <v>0</v>
      </c>
      <c r="L839" s="751" t="n">
        <f aca="false">I839+J839+K839</f>
        <v>0</v>
      </c>
      <c r="M839" s="1468"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t="n">
        <v>0</v>
      </c>
      <c r="G840" s="755" t="n">
        <v>0</v>
      </c>
      <c r="H840" s="1471" t="n">
        <v>0</v>
      </c>
      <c r="I840" s="800" t="n">
        <v>0</v>
      </c>
      <c r="J840" s="755" t="n">
        <v>0</v>
      </c>
      <c r="K840" s="1471" t="n">
        <v>0</v>
      </c>
      <c r="L840" s="751" t="n">
        <f aca="false">I840+J840+K840</f>
        <v>0</v>
      </c>
      <c r="M840" s="1468"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t="n">
        <v>0</v>
      </c>
      <c r="G841" s="755" t="n">
        <v>0</v>
      </c>
      <c r="H841" s="1471" t="n">
        <v>0</v>
      </c>
      <c r="I841" s="800" t="n">
        <v>0</v>
      </c>
      <c r="J841" s="755" t="n">
        <v>0</v>
      </c>
      <c r="K841" s="1471" t="n">
        <v>0</v>
      </c>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t="n">
        <v>0</v>
      </c>
      <c r="G842" s="755" t="n">
        <v>0</v>
      </c>
      <c r="H842" s="1471" t="n">
        <v>0</v>
      </c>
      <c r="I842" s="800" t="n">
        <v>0</v>
      </c>
      <c r="J842" s="755" t="n">
        <v>0</v>
      </c>
      <c r="K842" s="1471" t="n">
        <v>0</v>
      </c>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t="n">
        <v>0</v>
      </c>
      <c r="G843" s="808" t="n">
        <v>0</v>
      </c>
      <c r="H843" s="1470" t="n">
        <v>0</v>
      </c>
      <c r="I843" s="807" t="n">
        <v>0</v>
      </c>
      <c r="J843" s="808" t="n">
        <v>0</v>
      </c>
      <c r="K843" s="1470" t="n">
        <v>0</v>
      </c>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t="n">
        <v>0</v>
      </c>
      <c r="G845" s="799" t="n">
        <v>0</v>
      </c>
      <c r="H845" s="1469" t="n">
        <v>0</v>
      </c>
      <c r="I845" s="811" t="n">
        <v>0</v>
      </c>
      <c r="J845" s="799" t="n">
        <v>0</v>
      </c>
      <c r="K845" s="1469" t="n">
        <v>0</v>
      </c>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t="n">
        <v>0</v>
      </c>
      <c r="G846" s="755" t="n">
        <v>0</v>
      </c>
      <c r="H846" s="1471" t="n">
        <v>0</v>
      </c>
      <c r="I846" s="800" t="n">
        <v>0</v>
      </c>
      <c r="J846" s="755" t="n">
        <v>0</v>
      </c>
      <c r="K846" s="1471" t="n">
        <v>0</v>
      </c>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t="n">
        <v>0</v>
      </c>
      <c r="G847" s="808" t="n">
        <v>0</v>
      </c>
      <c r="H847" s="1470" t="n">
        <v>0</v>
      </c>
      <c r="I847" s="807" t="n">
        <v>0</v>
      </c>
      <c r="J847" s="808" t="n">
        <v>0</v>
      </c>
      <c r="K847" s="1470" t="n">
        <v>0</v>
      </c>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t="n">
        <v>0</v>
      </c>
      <c r="G848" s="1473" t="n">
        <v>0</v>
      </c>
      <c r="H848" s="1474" t="n">
        <v>0</v>
      </c>
      <c r="I848" s="1472" t="n">
        <v>0</v>
      </c>
      <c r="J848" s="1473" t="n">
        <v>0</v>
      </c>
      <c r="K848" s="1474" t="n">
        <v>0</v>
      </c>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t="n">
        <v>0</v>
      </c>
      <c r="G849" s="1473" t="n">
        <v>0</v>
      </c>
      <c r="H849" s="1474" t="n">
        <v>0</v>
      </c>
      <c r="I849" s="1472" t="n">
        <v>0</v>
      </c>
      <c r="J849" s="1473" t="n">
        <v>0</v>
      </c>
      <c r="K849" s="1474" t="n">
        <v>0</v>
      </c>
      <c r="L849" s="944" t="n">
        <f aca="false">I849+J849+K849</f>
        <v>0</v>
      </c>
      <c r="M849" s="1468" t="str">
        <f aca="false">(IF($E849&lt;&gt;0,$M$2,IF($L849&lt;&gt;0,$M$2,"")))</f>
        <v/>
      </c>
      <c r="N849" s="1068"/>
    </row>
    <row r="850" customFormat="false" ht="15.75" hidden="true" customHeight="true" outlineLevel="0" collapsed="false">
      <c r="A850" s="998" t="n">
        <v>404</v>
      </c>
      <c r="B850" s="908" t="n">
        <v>4600</v>
      </c>
      <c r="C850" s="980" t="s">
        <v>671</v>
      </c>
      <c r="D850" s="980"/>
      <c r="E850" s="944" t="n">
        <f aca="false">F850+G850+H850</f>
        <v>0</v>
      </c>
      <c r="F850" s="1472" t="n">
        <v>0</v>
      </c>
      <c r="G850" s="1473" t="n">
        <v>0</v>
      </c>
      <c r="H850" s="1474" t="n">
        <v>0</v>
      </c>
      <c r="I850" s="1472" t="n">
        <v>0</v>
      </c>
      <c r="J850" s="1473" t="n">
        <v>0</v>
      </c>
      <c r="K850" s="1474" t="n">
        <v>0</v>
      </c>
      <c r="L850" s="944" t="n">
        <f aca="false">I850+J850+K850</f>
        <v>0</v>
      </c>
      <c r="M850" s="1468" t="str">
        <f aca="false">(IF($E850&lt;&gt;0,$M$2,IF($L850&lt;&gt;0,$M$2,"")))</f>
        <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t="n">
        <v>0</v>
      </c>
      <c r="G852" s="799" t="n">
        <v>0</v>
      </c>
      <c r="H852" s="1469" t="n">
        <v>0</v>
      </c>
      <c r="I852" s="811" t="n">
        <v>0</v>
      </c>
      <c r="J852" s="799" t="n">
        <v>0</v>
      </c>
      <c r="K852" s="1469" t="n">
        <v>0</v>
      </c>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t="n">
        <v>0</v>
      </c>
      <c r="G853" s="808" t="n">
        <v>0</v>
      </c>
      <c r="H853" s="1470" t="n">
        <v>0</v>
      </c>
      <c r="I853" s="807" t="n">
        <v>0</v>
      </c>
      <c r="J853" s="808" t="n">
        <v>0</v>
      </c>
      <c r="K853" s="1470" t="n">
        <v>0</v>
      </c>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t="n">
        <v>0</v>
      </c>
      <c r="G854" s="1473" t="n">
        <v>0</v>
      </c>
      <c r="H854" s="1474" t="n">
        <v>0</v>
      </c>
      <c r="I854" s="1472" t="n">
        <v>0</v>
      </c>
      <c r="J854" s="1473" t="n">
        <v>0</v>
      </c>
      <c r="K854" s="1474" t="n">
        <v>0</v>
      </c>
      <c r="L854" s="944" t="n">
        <f aca="false">I854+J854+K854</f>
        <v>0</v>
      </c>
      <c r="M854" s="1468"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8"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t="n">
        <v>0</v>
      </c>
      <c r="G856" s="799" t="n">
        <v>0</v>
      </c>
      <c r="H856" s="1469" t="n">
        <v>0</v>
      </c>
      <c r="I856" s="811" t="n">
        <v>0</v>
      </c>
      <c r="J856" s="799" t="n">
        <v>0</v>
      </c>
      <c r="K856" s="1469" t="n">
        <v>0</v>
      </c>
      <c r="L856" s="744" t="n">
        <f aca="false">I856+J856+K856</f>
        <v>0</v>
      </c>
      <c r="M856" s="1468"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t="n">
        <v>0</v>
      </c>
      <c r="G857" s="755" t="n">
        <v>0</v>
      </c>
      <c r="H857" s="1471" t="n">
        <v>0</v>
      </c>
      <c r="I857" s="800" t="n">
        <v>0</v>
      </c>
      <c r="J857" s="755" t="n">
        <v>0</v>
      </c>
      <c r="K857" s="1471" t="n">
        <v>0</v>
      </c>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t="n">
        <v>0</v>
      </c>
      <c r="G858" s="755" t="n">
        <v>0</v>
      </c>
      <c r="H858" s="1471" t="n">
        <v>0</v>
      </c>
      <c r="I858" s="800" t="n">
        <v>0</v>
      </c>
      <c r="J858" s="755" t="n">
        <v>0</v>
      </c>
      <c r="K858" s="1471" t="n">
        <v>0</v>
      </c>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t="n">
        <v>0</v>
      </c>
      <c r="G859" s="755" t="n">
        <v>0</v>
      </c>
      <c r="H859" s="1471" t="n">
        <v>0</v>
      </c>
      <c r="I859" s="800" t="n">
        <v>0</v>
      </c>
      <c r="J859" s="755" t="n">
        <v>0</v>
      </c>
      <c r="K859" s="1471" t="n">
        <v>0</v>
      </c>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t="n">
        <v>0</v>
      </c>
      <c r="G860" s="755" t="n">
        <v>0</v>
      </c>
      <c r="H860" s="1471" t="n">
        <v>0</v>
      </c>
      <c r="I860" s="800" t="n">
        <v>0</v>
      </c>
      <c r="J860" s="755" t="n">
        <v>0</v>
      </c>
      <c r="K860" s="1471" t="n">
        <v>0</v>
      </c>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t="n">
        <v>0</v>
      </c>
      <c r="G861" s="755" t="n">
        <v>0</v>
      </c>
      <c r="H861" s="1471" t="n">
        <v>0</v>
      </c>
      <c r="I861" s="800" t="n">
        <v>0</v>
      </c>
      <c r="J861" s="755" t="n">
        <v>0</v>
      </c>
      <c r="K861" s="1471" t="n">
        <v>0</v>
      </c>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t="n">
        <v>0</v>
      </c>
      <c r="G862" s="808" t="n">
        <v>0</v>
      </c>
      <c r="H862" s="1470" t="n">
        <v>0</v>
      </c>
      <c r="I862" s="807" t="n">
        <v>0</v>
      </c>
      <c r="J862" s="808" t="n">
        <v>0</v>
      </c>
      <c r="K862" s="1470" t="n">
        <v>0</v>
      </c>
      <c r="L862" s="772" t="n">
        <f aca="false">I862+J862+K862</f>
        <v>0</v>
      </c>
      <c r="M862" s="1468"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8"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t="n">
        <v>0</v>
      </c>
      <c r="G864" s="799" t="n">
        <v>0</v>
      </c>
      <c r="H864" s="1469" t="n">
        <v>0</v>
      </c>
      <c r="I864" s="811" t="n">
        <v>0</v>
      </c>
      <c r="J864" s="799" t="n">
        <v>0</v>
      </c>
      <c r="K864" s="1469" t="n">
        <v>0</v>
      </c>
      <c r="L864" s="744" t="n">
        <f aca="false">I864+J864+K864</f>
        <v>0</v>
      </c>
      <c r="M864" s="1468"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t="n">
        <v>0</v>
      </c>
      <c r="G865" s="808" t="n">
        <v>0</v>
      </c>
      <c r="H865" s="1470" t="n">
        <v>0</v>
      </c>
      <c r="I865" s="807" t="n">
        <v>0</v>
      </c>
      <c r="J865" s="808" t="n">
        <v>0</v>
      </c>
      <c r="K865" s="1470" t="n">
        <v>0</v>
      </c>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t="n">
        <v>0</v>
      </c>
      <c r="G866" s="1473" t="n">
        <v>0</v>
      </c>
      <c r="H866" s="1474" t="n">
        <v>0</v>
      </c>
      <c r="I866" s="1472" t="n">
        <v>0</v>
      </c>
      <c r="J866" s="1473" t="n">
        <v>0</v>
      </c>
      <c r="K866" s="1474" t="n">
        <v>0</v>
      </c>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t="n">
        <v>0</v>
      </c>
      <c r="G868" s="799" t="n">
        <v>0</v>
      </c>
      <c r="H868" s="1469" t="n">
        <v>0</v>
      </c>
      <c r="I868" s="811" t="n">
        <v>0</v>
      </c>
      <c r="J868" s="799" t="n">
        <v>0</v>
      </c>
      <c r="K868" s="1469" t="n">
        <v>0</v>
      </c>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t="n">
        <v>0</v>
      </c>
      <c r="G869" s="755" t="n">
        <v>0</v>
      </c>
      <c r="H869" s="1471" t="n">
        <v>0</v>
      </c>
      <c r="I869" s="800" t="n">
        <v>0</v>
      </c>
      <c r="J869" s="755" t="n">
        <v>0</v>
      </c>
      <c r="K869" s="1471" t="n">
        <v>0</v>
      </c>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t="n">
        <v>0</v>
      </c>
      <c r="G870" s="755" t="n">
        <v>0</v>
      </c>
      <c r="H870" s="1471" t="n">
        <v>0</v>
      </c>
      <c r="I870" s="800" t="n">
        <v>0</v>
      </c>
      <c r="J870" s="755" t="n">
        <v>0</v>
      </c>
      <c r="K870" s="1471" t="n">
        <v>0</v>
      </c>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t="n">
        <v>0</v>
      </c>
      <c r="G871" s="808" t="n">
        <v>0</v>
      </c>
      <c r="H871" s="1470" t="n">
        <v>0</v>
      </c>
      <c r="I871" s="807" t="n">
        <v>0</v>
      </c>
      <c r="J871" s="808" t="n">
        <v>0</v>
      </c>
      <c r="K871" s="1470" t="n">
        <v>0</v>
      </c>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tru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0</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0</v>
      </c>
      <c r="M881" s="1468" t="str">
        <f aca="false">(IF($E881&lt;&gt;0,$M$2,IF($L881&lt;&gt;0,$M$2,"")))</f>
        <v/>
      </c>
      <c r="N881" s="1493" t="str">
        <f aca="false">LEFT(C763,1)</f>
        <v>1</v>
      </c>
    </row>
    <row r="882" customFormat="false" ht="15.75" hidden="true" customHeight="false" outlineLevel="0" collapsed="false">
      <c r="A882" s="815" t="n">
        <v>760</v>
      </c>
      <c r="B882" s="1494" t="s">
        <v>935</v>
      </c>
      <c r="C882" s="1495"/>
      <c r="L882" s="1081"/>
      <c r="M882" s="673" t="str">
        <f aca="false">(IF($E881&lt;&gt;0,$M$2,IF($L881&lt;&gt;0,$M$2,"")))</f>
        <v/>
      </c>
    </row>
    <row r="883" customFormat="false" ht="15.75" hidden="true" customHeight="false" outlineLevel="0" collapsed="false">
      <c r="A883" s="814" t="n">
        <v>765</v>
      </c>
      <c r="B883" s="1496"/>
      <c r="C883" s="1496"/>
      <c r="D883" s="1497"/>
      <c r="E883" s="1496"/>
      <c r="F883" s="1496"/>
      <c r="G883" s="1496"/>
      <c r="H883" s="1496"/>
      <c r="I883" s="1496"/>
      <c r="J883" s="1496"/>
      <c r="K883" s="1496"/>
      <c r="L883" s="1498"/>
      <c r="M883" s="673" t="str">
        <f aca="false">(IF($E881&lt;&gt;0,$M$2,IF($L881&lt;&gt;0,$M$2,"")))</f>
        <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true" customHeight="false" outlineLevel="0" collapsed="false">
      <c r="A885" s="815" t="n">
        <v>780</v>
      </c>
      <c r="B885" s="1081"/>
      <c r="C885" s="1081"/>
      <c r="D885" s="1217"/>
      <c r="E885" s="1437"/>
      <c r="F885" s="1437"/>
      <c r="G885" s="1437"/>
      <c r="H885" s="1437"/>
      <c r="I885" s="1437"/>
      <c r="J885" s="1437"/>
      <c r="K885" s="1437"/>
      <c r="L885" s="1437"/>
      <c r="M885" s="673" t="str">
        <f aca="false">(IF($E1018&lt;&gt;0,$M$2,IF($L1018&lt;&gt;0,$M$2,"")))</f>
        <v/>
      </c>
    </row>
    <row r="886" customFormat="false" ht="15.75" hidden="true" customHeight="false" outlineLevel="0" collapsed="false">
      <c r="A886" s="815" t="n">
        <v>785</v>
      </c>
      <c r="B886" s="1081"/>
      <c r="C886" s="1438"/>
      <c r="D886" s="1439"/>
      <c r="E886" s="1437"/>
      <c r="F886" s="1437"/>
      <c r="G886" s="1437"/>
      <c r="H886" s="1437"/>
      <c r="I886" s="1437"/>
      <c r="J886" s="1437"/>
      <c r="K886" s="1437"/>
      <c r="L886" s="1437"/>
      <c r="M886" s="673" t="str">
        <f aca="false">(IF($E1018&lt;&gt;0,$M$2,IF($L1018&lt;&gt;0,$M$2,"")))</f>
        <v/>
      </c>
    </row>
    <row r="887" customFormat="false" ht="15.75" hidden="tru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str">
        <f aca="false">(IF($E1018&lt;&gt;0,$M$2,IF($L1018&lt;&gt;0,$M$2,"")))</f>
        <v/>
      </c>
    </row>
    <row r="888" customFormat="false" ht="15.75" hidden="true" customHeight="false" outlineLevel="0" collapsed="false">
      <c r="A888" s="815" t="n">
        <v>795</v>
      </c>
      <c r="B888" s="408"/>
      <c r="C888" s="1036"/>
      <c r="D888" s="1045"/>
      <c r="E888" s="398" t="s">
        <v>407</v>
      </c>
      <c r="F888" s="398" t="s">
        <v>408</v>
      </c>
      <c r="G888" s="862"/>
      <c r="H888" s="1440" t="s">
        <v>925</v>
      </c>
      <c r="I888" s="1441"/>
      <c r="J888" s="1442"/>
      <c r="K888" s="862"/>
      <c r="L888" s="862"/>
      <c r="M888" s="673" t="str">
        <f aca="false">(IF($E1018&lt;&gt;0,$M$2,IF($L1018&lt;&gt;0,$M$2,"")))</f>
        <v/>
      </c>
    </row>
    <row r="889" customFormat="false" ht="18.75" hidden="true" customHeight="false" outlineLevel="0" collapsed="false">
      <c r="A889" s="814" t="n">
        <v>805</v>
      </c>
      <c r="B889" s="866" t="str">
        <f aca="false">$B$9</f>
        <v>ОСНОВНО УЧИЛИЩЕ "СВ.СВ.КИРИЛ И МЕТОДИЙ"-ЕЗЕРОВО</v>
      </c>
      <c r="C889" s="866"/>
      <c r="D889" s="866"/>
      <c r="E889" s="692" t="n">
        <f aca="false">$E$9</f>
        <v>43831</v>
      </c>
      <c r="F889" s="867" t="n">
        <f aca="false">$F$9</f>
        <v>44012</v>
      </c>
      <c r="G889" s="862"/>
      <c r="H889" s="862"/>
      <c r="I889" s="862"/>
      <c r="J889" s="862"/>
      <c r="K889" s="862"/>
      <c r="L889" s="862"/>
      <c r="M889" s="673" t="str">
        <f aca="false">(IF($E1018&lt;&gt;0,$M$2,IF($L1018&lt;&gt;0,$M$2,"")))</f>
        <v/>
      </c>
    </row>
    <row r="890" customFormat="false" ht="15.75" hidden="tru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str">
        <f aca="false">(IF($E1018&lt;&gt;0,$M$2,IF($L1018&lt;&gt;0,$M$2,"")))</f>
        <v/>
      </c>
    </row>
    <row r="891" customFormat="false" ht="15.75" hidden="true" customHeight="false" outlineLevel="0" collapsed="false">
      <c r="A891" s="815" t="n">
        <v>815</v>
      </c>
      <c r="B891" s="408"/>
      <c r="C891" s="408"/>
      <c r="D891" s="868"/>
      <c r="E891" s="862"/>
      <c r="F891" s="862"/>
      <c r="G891" s="862"/>
      <c r="H891" s="862"/>
      <c r="I891" s="862"/>
      <c r="J891" s="862"/>
      <c r="K891" s="862"/>
      <c r="L891" s="862"/>
      <c r="M891" s="673" t="str">
        <f aca="false">(IF($E1018&lt;&gt;0,$M$2,IF($L1018&lt;&gt;0,$M$2,"")))</f>
        <v/>
      </c>
    </row>
    <row r="892" customFormat="false" ht="19.5" hidden="true" customHeight="false" outlineLevel="0" collapsed="false">
      <c r="A892" s="823" t="n">
        <v>525</v>
      </c>
      <c r="B892" s="1443" t="e">
        <f aca="false">$B$12</f>
        <v>#N/A</v>
      </c>
      <c r="C892" s="1443"/>
      <c r="D892" s="1443"/>
      <c r="E892" s="1079" t="s">
        <v>582</v>
      </c>
      <c r="F892" s="1444" t="str">
        <f aca="false">$F$12</f>
        <v>000081486</v>
      </c>
      <c r="G892" s="862"/>
      <c r="H892" s="862"/>
      <c r="I892" s="862"/>
      <c r="J892" s="862"/>
      <c r="K892" s="862"/>
      <c r="L892" s="862"/>
      <c r="M892" s="673" t="str">
        <f aca="false">(IF($E1018&lt;&gt;0,$M$2,IF($L1018&lt;&gt;0,$M$2,"")))</f>
        <v/>
      </c>
    </row>
    <row r="893" customFormat="false" ht="15.75" hidden="tru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str">
        <f aca="false">(IF($E1018&lt;&gt;0,$M$2,IF($L1018&lt;&gt;0,$M$2,"")))</f>
        <v/>
      </c>
    </row>
    <row r="894" customFormat="false" ht="19.5" hidden="tru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str">
        <f aca="false">(IF($E1018&lt;&gt;0,$M$2,IF($L1018&lt;&gt;0,$M$2,"")))</f>
        <v/>
      </c>
    </row>
    <row r="895" customFormat="false" ht="15.75" hidden="true" customHeight="false" outlineLevel="0" collapsed="false">
      <c r="A895" s="815" t="n">
        <v>822</v>
      </c>
      <c r="B895" s="408"/>
      <c r="C895" s="1036"/>
      <c r="D895" s="1045"/>
      <c r="E895" s="862"/>
      <c r="F895" s="862"/>
      <c r="G895" s="862"/>
      <c r="H895" s="862"/>
      <c r="I895" s="862"/>
      <c r="J895" s="862"/>
      <c r="K895" s="862"/>
      <c r="L895" s="881" t="s">
        <v>416</v>
      </c>
      <c r="M895" s="673" t="str">
        <f aca="false">(IF($E1018&lt;&gt;0,$M$2,IF($L1018&lt;&gt;0,$M$2,"")))</f>
        <v/>
      </c>
    </row>
    <row r="896" customFormat="false" ht="24.95" hidden="true" customHeight="true" outlineLevel="0" collapsed="false">
      <c r="A896" s="815" t="n">
        <v>823</v>
      </c>
      <c r="B896" s="882"/>
      <c r="C896" s="883"/>
      <c r="D896" s="884" t="s">
        <v>926</v>
      </c>
      <c r="E896" s="715" t="s">
        <v>927</v>
      </c>
      <c r="F896" s="715"/>
      <c r="G896" s="715"/>
      <c r="H896" s="715"/>
      <c r="I896" s="885" t="s">
        <v>928</v>
      </c>
      <c r="J896" s="885"/>
      <c r="K896" s="885"/>
      <c r="L896" s="885"/>
      <c r="M896" s="673" t="str">
        <f aca="false">(IF($E1018&lt;&gt;0,$M$2,IF($L1018&lt;&gt;0,$M$2,"")))</f>
        <v/>
      </c>
    </row>
    <row r="897" customFormat="false" ht="54.95" hidden="true" customHeight="true" outlineLevel="0" collapsed="false">
      <c r="A897" s="815" t="n">
        <v>825</v>
      </c>
      <c r="B897" s="886" t="s">
        <v>243</v>
      </c>
      <c r="C897" s="887" t="s">
        <v>420</v>
      </c>
      <c r="D897" s="888" t="s">
        <v>929</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str">
        <f aca="false">(IF($E1018&lt;&gt;0,$M$2,IF($L1018&lt;&gt;0,$M$2,"")))</f>
        <v/>
      </c>
    </row>
    <row r="898" customFormat="false" ht="18.75" hidden="tru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str">
        <f aca="false">(IF($E1018&lt;&gt;0,$M$2,IF($L1018&lt;&gt;0,$M$2,"")))</f>
        <v/>
      </c>
    </row>
    <row r="899" customFormat="false" ht="15.75" hidden="true" customHeight="false" outlineLevel="0" collapsed="false">
      <c r="A899" s="815"/>
      <c r="B899" s="1447"/>
      <c r="C899" s="1448" t="e">
        <f aca="false">VLOOKUP(D899,OP_LIST2,2,FALSE())</f>
        <v>#N/A</v>
      </c>
      <c r="D899" s="1449"/>
      <c r="E899" s="1034"/>
      <c r="F899" s="1450"/>
      <c r="G899" s="1451"/>
      <c r="H899" s="1452"/>
      <c r="I899" s="1450"/>
      <c r="J899" s="1451"/>
      <c r="K899" s="1452"/>
      <c r="L899" s="1453"/>
      <c r="M899" s="673" t="str">
        <f aca="false">(IF($E1018&lt;&gt;0,$M$2,IF($L1018&lt;&gt;0,$M$2,"")))</f>
        <v/>
      </c>
    </row>
    <row r="900" customFormat="false" ht="15.75" hidden="true" customHeight="false" outlineLevel="0" collapsed="false">
      <c r="A900" s="815"/>
      <c r="B900" s="1454"/>
      <c r="C900" s="1455" t="n">
        <f aca="false">VLOOKUP(D901,EBK_DEIN2,2,FALSE())</f>
        <v>1123</v>
      </c>
      <c r="D900" s="1449" t="s">
        <v>930</v>
      </c>
      <c r="E900" s="1034"/>
      <c r="F900" s="1456"/>
      <c r="G900" s="1457"/>
      <c r="H900" s="1458"/>
      <c r="I900" s="1456"/>
      <c r="J900" s="1457"/>
      <c r="K900" s="1458"/>
      <c r="L900" s="1453"/>
      <c r="M900" s="673" t="str">
        <f aca="false">(IF($E1018&lt;&gt;0,$M$2,IF($L1018&lt;&gt;0,$M$2,"")))</f>
        <v/>
      </c>
    </row>
    <row r="901" customFormat="false" ht="15.75" hidden="true" customHeight="false" outlineLevel="0" collapsed="false">
      <c r="A901" s="815"/>
      <c r="B901" s="1459"/>
      <c r="C901" s="1460" t="n">
        <f aca="false">+C900</f>
        <v>1123</v>
      </c>
      <c r="D901" s="1461" t="s">
        <v>937</v>
      </c>
      <c r="E901" s="1034"/>
      <c r="F901" s="1456"/>
      <c r="G901" s="1457"/>
      <c r="H901" s="1458"/>
      <c r="I901" s="1456"/>
      <c r="J901" s="1457"/>
      <c r="K901" s="1458"/>
      <c r="L901" s="1453"/>
      <c r="M901" s="673" t="str">
        <f aca="false">(IF($E1018&lt;&gt;0,$M$2,IF($L1018&lt;&gt;0,$M$2,"")))</f>
        <v/>
      </c>
    </row>
    <row r="902" customFormat="false" ht="15.75" hidden="true" customHeight="false" outlineLevel="0" collapsed="false">
      <c r="A902" s="815"/>
      <c r="B902" s="1462"/>
      <c r="C902" s="1463"/>
      <c r="D902" s="1464" t="s">
        <v>932</v>
      </c>
      <c r="E902" s="1034"/>
      <c r="F902" s="1465"/>
      <c r="G902" s="1466"/>
      <c r="H902" s="1467"/>
      <c r="I902" s="1465"/>
      <c r="J902" s="1466"/>
      <c r="K902" s="1467"/>
      <c r="L902" s="1453"/>
      <c r="M902" s="673" t="str">
        <f aca="false">(IF($E1018&lt;&gt;0,$M$2,IF($L1018&lt;&gt;0,$M$2,"")))</f>
        <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8"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t="n">
        <v>0</v>
      </c>
      <c r="G904" s="799" t="n">
        <v>0</v>
      </c>
      <c r="H904" s="1469" t="n">
        <v>0</v>
      </c>
      <c r="I904" s="811" t="n">
        <v>0</v>
      </c>
      <c r="J904" s="799" t="n">
        <v>0</v>
      </c>
      <c r="K904" s="1469" t="n">
        <v>0</v>
      </c>
      <c r="L904" s="744" t="n">
        <f aca="false">I904+J904+K904</f>
        <v>0</v>
      </c>
      <c r="M904" s="1468"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t="n">
        <v>0</v>
      </c>
      <c r="G905" s="808" t="n">
        <v>0</v>
      </c>
      <c r="H905" s="1470" t="n">
        <v>0</v>
      </c>
      <c r="I905" s="807" t="n">
        <v>0</v>
      </c>
      <c r="J905" s="808" t="n">
        <v>0</v>
      </c>
      <c r="K905" s="1470" t="n">
        <v>0</v>
      </c>
      <c r="L905" s="772" t="n">
        <f aca="false">I905+J905+K905</f>
        <v>0</v>
      </c>
      <c r="M905" s="1468"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8"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t="n">
        <v>0</v>
      </c>
      <c r="G907" s="799" t="n">
        <v>0</v>
      </c>
      <c r="H907" s="1469" t="n">
        <v>0</v>
      </c>
      <c r="I907" s="811" t="n">
        <v>0</v>
      </c>
      <c r="J907" s="799" t="n">
        <v>0</v>
      </c>
      <c r="K907" s="1469" t="n">
        <v>0</v>
      </c>
      <c r="L907" s="744" t="n">
        <f aca="false">I907+J907+K907</f>
        <v>0</v>
      </c>
      <c r="M907" s="1468"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t="n">
        <v>0</v>
      </c>
      <c r="G908" s="755" t="n">
        <v>0</v>
      </c>
      <c r="H908" s="1471" t="n">
        <v>0</v>
      </c>
      <c r="I908" s="800" t="n">
        <v>0</v>
      </c>
      <c r="J908" s="755" t="n">
        <v>0</v>
      </c>
      <c r="K908" s="1471" t="n">
        <v>0</v>
      </c>
      <c r="L908" s="751" t="n">
        <f aca="false">I908+J908+K908</f>
        <v>0</v>
      </c>
      <c r="M908" s="1468"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t="n">
        <v>0</v>
      </c>
      <c r="G909" s="755" t="n">
        <v>0</v>
      </c>
      <c r="H909" s="1471" t="n">
        <v>0</v>
      </c>
      <c r="I909" s="800" t="n">
        <v>0</v>
      </c>
      <c r="J909" s="755" t="n">
        <v>0</v>
      </c>
      <c r="K909" s="1471" t="n">
        <v>0</v>
      </c>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t="n">
        <v>0</v>
      </c>
      <c r="G910" s="755" t="n">
        <v>0</v>
      </c>
      <c r="H910" s="1471" t="n">
        <v>0</v>
      </c>
      <c r="I910" s="800" t="n">
        <v>0</v>
      </c>
      <c r="J910" s="755" t="n">
        <v>0</v>
      </c>
      <c r="K910" s="1471" t="n">
        <v>0</v>
      </c>
      <c r="L910" s="751" t="n">
        <f aca="false">I910+J910+K910</f>
        <v>0</v>
      </c>
      <c r="M910" s="1468"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t="n">
        <v>0</v>
      </c>
      <c r="G911" s="808" t="n">
        <v>0</v>
      </c>
      <c r="H911" s="1470" t="n">
        <v>0</v>
      </c>
      <c r="I911" s="807" t="n">
        <v>0</v>
      </c>
      <c r="J911" s="808" t="n">
        <v>0</v>
      </c>
      <c r="K911" s="1470" t="n">
        <v>0</v>
      </c>
      <c r="L911" s="772" t="n">
        <f aca="false">I911+J911+K911</f>
        <v>0</v>
      </c>
      <c r="M911" s="1468" t="str">
        <f aca="false">(IF($E911&lt;&gt;0,$M$2,IF($L911&lt;&gt;0,$M$2,"")))</f>
        <v/>
      </c>
      <c r="N911" s="1068"/>
    </row>
    <row r="912" customFormat="false" ht="15.75" hidden="true" customHeight="false" outlineLevel="0" collapsed="false">
      <c r="A912" s="709"/>
      <c r="B912" s="908" t="n">
        <v>500</v>
      </c>
      <c r="C912" s="925" t="s">
        <v>597</v>
      </c>
      <c r="D912" s="925"/>
      <c r="E912" s="910" t="n">
        <f aca="false">SUM(E913:E919)</f>
        <v>0</v>
      </c>
      <c r="F912" s="911" t="n">
        <f aca="false">SUM(F913:F919)</f>
        <v>0</v>
      </c>
      <c r="G912" s="912" t="n">
        <f aca="false">SUM(G913:G919)</f>
        <v>0</v>
      </c>
      <c r="H912" s="564" t="n">
        <f aca="false">SUM(H913:H919)</f>
        <v>0</v>
      </c>
      <c r="I912" s="911" t="n">
        <f aca="false">SUM(I913:I919)</f>
        <v>0</v>
      </c>
      <c r="J912" s="912" t="n">
        <f aca="false">SUM(J913:J919)</f>
        <v>0</v>
      </c>
      <c r="K912" s="564" t="n">
        <f aca="false">SUM(K913:K919)</f>
        <v>0</v>
      </c>
      <c r="L912" s="910" t="n">
        <f aca="false">SUM(L913:L919)</f>
        <v>0</v>
      </c>
      <c r="M912" s="1468" t="str">
        <f aca="false">(IF($E912&lt;&gt;0,$M$2,IF($L912&lt;&gt;0,$M$2,"")))</f>
        <v/>
      </c>
      <c r="N912" s="1068"/>
    </row>
    <row r="913" customFormat="false" ht="18" hidden="true" customHeight="true" outlineLevel="0" collapsed="false">
      <c r="A913" s="709"/>
      <c r="B913" s="926"/>
      <c r="C913" s="935" t="n">
        <v>551</v>
      </c>
      <c r="D913" s="936" t="s">
        <v>598</v>
      </c>
      <c r="E913" s="744" t="n">
        <f aca="false">F913+G913+H913</f>
        <v>0</v>
      </c>
      <c r="F913" s="811" t="n">
        <v>0</v>
      </c>
      <c r="G913" s="799" t="n">
        <v>0</v>
      </c>
      <c r="H913" s="1469" t="n">
        <v>0</v>
      </c>
      <c r="I913" s="811" t="n">
        <v>0</v>
      </c>
      <c r="J913" s="799" t="n">
        <v>0</v>
      </c>
      <c r="K913" s="1469" t="n">
        <v>0</v>
      </c>
      <c r="L913" s="744" t="n">
        <f aca="false">I913+J913+K913</f>
        <v>0</v>
      </c>
      <c r="M913" s="1468" t="str">
        <f aca="false">(IF($E913&lt;&gt;0,$M$2,IF($L913&lt;&gt;0,$M$2,"")))</f>
        <v/>
      </c>
      <c r="N913" s="1068"/>
    </row>
    <row r="914" customFormat="false" ht="15.75" hidden="true" customHeight="false" outlineLevel="0" collapsed="false">
      <c r="A914" s="709"/>
      <c r="B914" s="926"/>
      <c r="C914" s="937" t="n">
        <v>552</v>
      </c>
      <c r="D914" s="938" t="s">
        <v>599</v>
      </c>
      <c r="E914" s="751" t="n">
        <f aca="false">F914+G914+H914</f>
        <v>0</v>
      </c>
      <c r="F914" s="800" t="n">
        <v>0</v>
      </c>
      <c r="G914" s="755" t="n">
        <v>0</v>
      </c>
      <c r="H914" s="1471" t="n">
        <v>0</v>
      </c>
      <c r="I914" s="800" t="n">
        <v>0</v>
      </c>
      <c r="J914" s="755" t="n">
        <v>0</v>
      </c>
      <c r="K914" s="1471" t="n">
        <v>0</v>
      </c>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true" customHeight="false" outlineLevel="0" collapsed="false">
      <c r="A916" s="709"/>
      <c r="B916" s="939"/>
      <c r="C916" s="937" t="n">
        <v>560</v>
      </c>
      <c r="D916" s="940" t="s">
        <v>600</v>
      </c>
      <c r="E916" s="751" t="n">
        <f aca="false">F916+G916+H916</f>
        <v>0</v>
      </c>
      <c r="F916" s="800" t="n">
        <v>0</v>
      </c>
      <c r="G916" s="755" t="n">
        <v>0</v>
      </c>
      <c r="H916" s="1471" t="n">
        <v>0</v>
      </c>
      <c r="I916" s="800" t="n">
        <v>0</v>
      </c>
      <c r="J916" s="755" t="n">
        <v>0</v>
      </c>
      <c r="K916" s="1471" t="n">
        <v>0</v>
      </c>
      <c r="L916" s="751" t="n">
        <f aca="false">I916+J916+K916</f>
        <v>0</v>
      </c>
      <c r="M916" s="1468" t="str">
        <f aca="false">(IF($E916&lt;&gt;0,$M$2,IF($L916&lt;&gt;0,$M$2,"")))</f>
        <v/>
      </c>
      <c r="N916" s="1068"/>
    </row>
    <row r="917" customFormat="false" ht="15.75" hidden="true" customHeight="false" outlineLevel="0" collapsed="false">
      <c r="A917" s="709"/>
      <c r="B917" s="939"/>
      <c r="C917" s="937" t="n">
        <v>580</v>
      </c>
      <c r="D917" s="938" t="s">
        <v>601</v>
      </c>
      <c r="E917" s="751" t="n">
        <f aca="false">F917+G917+H917</f>
        <v>0</v>
      </c>
      <c r="F917" s="800" t="n">
        <v>0</v>
      </c>
      <c r="G917" s="755" t="n">
        <v>0</v>
      </c>
      <c r="H917" s="1471" t="n">
        <v>0</v>
      </c>
      <c r="I917" s="800" t="n">
        <v>0</v>
      </c>
      <c r="J917" s="755" t="n">
        <v>0</v>
      </c>
      <c r="K917" s="1471" t="n">
        <v>0</v>
      </c>
      <c r="L917" s="751" t="n">
        <f aca="false">I917+J917+K917</f>
        <v>0</v>
      </c>
      <c r="M917" s="1468" t="str">
        <f aca="false">(IF($E917&lt;&gt;0,$M$2,IF($L917&lt;&gt;0,$M$2,"")))</f>
        <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t="n">
        <v>0</v>
      </c>
      <c r="G919" s="808" t="n">
        <v>0</v>
      </c>
      <c r="H919" s="1470" t="n">
        <v>0</v>
      </c>
      <c r="I919" s="807" t="n">
        <v>0</v>
      </c>
      <c r="J919" s="808" t="n">
        <v>0</v>
      </c>
      <c r="K919" s="1470" t="n">
        <v>0</v>
      </c>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t="n">
        <v>0</v>
      </c>
      <c r="G920" s="1473" t="n">
        <v>0</v>
      </c>
      <c r="H920" s="1474" t="n">
        <v>0</v>
      </c>
      <c r="I920" s="1472" t="n">
        <v>0</v>
      </c>
      <c r="J920" s="1473" t="n">
        <v>0</v>
      </c>
      <c r="K920" s="1474" t="n">
        <v>0</v>
      </c>
      <c r="L920" s="944" t="n">
        <f aca="false">I920+J920+K920</f>
        <v>0</v>
      </c>
      <c r="M920" s="1468" t="str">
        <f aca="false">(IF($E920&lt;&gt;0,$M$2,IF($L920&lt;&gt;0,$M$2,"")))</f>
        <v/>
      </c>
      <c r="N920" s="1068"/>
    </row>
    <row r="921" customFormat="false" ht="15.75" hidden="true" customHeight="false" outlineLevel="0" collapsed="false">
      <c r="A921" s="815" t="n">
        <v>10</v>
      </c>
      <c r="B921" s="908" t="n">
        <v>1000</v>
      </c>
      <c r="C921" s="925" t="s">
        <v>605</v>
      </c>
      <c r="D921" s="925"/>
      <c r="E921" s="944" t="n">
        <f aca="false">SUM(E922:E938)</f>
        <v>0</v>
      </c>
      <c r="F921" s="911" t="n">
        <f aca="false">SUM(F922:F938)</f>
        <v>0</v>
      </c>
      <c r="G921" s="912" t="n">
        <f aca="false">SUM(G922:G938)</f>
        <v>0</v>
      </c>
      <c r="H921" s="564" t="n">
        <f aca="false">SUM(H922:H938)</f>
        <v>0</v>
      </c>
      <c r="I921" s="911" t="n">
        <f aca="false">SUM(I922:I938)</f>
        <v>0</v>
      </c>
      <c r="J921" s="912" t="n">
        <f aca="false">SUM(J922:J938)</f>
        <v>0</v>
      </c>
      <c r="K921" s="564" t="n">
        <f aca="false">SUM(K922:K938)</f>
        <v>0</v>
      </c>
      <c r="L921" s="944" t="n">
        <f aca="false">SUM(L922:L938)</f>
        <v>0</v>
      </c>
      <c r="M921" s="1468" t="str">
        <f aca="false">(IF($E921&lt;&gt;0,$M$2,IF($L921&lt;&gt;0,$M$2,"")))</f>
        <v/>
      </c>
      <c r="N921" s="1068"/>
    </row>
    <row r="922" customFormat="false" ht="15.75" hidden="true" customHeight="false" outlineLevel="0" collapsed="false">
      <c r="A922" s="815" t="n">
        <v>15</v>
      </c>
      <c r="B922" s="927"/>
      <c r="C922" s="915" t="n">
        <v>1011</v>
      </c>
      <c r="D922" s="945" t="s">
        <v>606</v>
      </c>
      <c r="E922" s="744" t="n">
        <f aca="false">F922+G922+H922</f>
        <v>0</v>
      </c>
      <c r="F922" s="811" t="n">
        <v>0</v>
      </c>
      <c r="G922" s="799" t="n">
        <v>0</v>
      </c>
      <c r="H922" s="1469" t="n">
        <v>0</v>
      </c>
      <c r="I922" s="811" t="n">
        <v>0</v>
      </c>
      <c r="J922" s="799" t="n">
        <v>0</v>
      </c>
      <c r="K922" s="1469" t="n">
        <v>0</v>
      </c>
      <c r="L922" s="744" t="n">
        <f aca="false">I922+J922+K922</f>
        <v>0</v>
      </c>
      <c r="M922" s="1468"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t="n">
        <v>0</v>
      </c>
      <c r="G923" s="755" t="n">
        <v>0</v>
      </c>
      <c r="H923" s="1471" t="n">
        <v>0</v>
      </c>
      <c r="I923" s="800" t="n">
        <v>0</v>
      </c>
      <c r="J923" s="755" t="n">
        <v>0</v>
      </c>
      <c r="K923" s="1471" t="n">
        <v>0</v>
      </c>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t="n">
        <v>0</v>
      </c>
      <c r="G924" s="755" t="n">
        <v>0</v>
      </c>
      <c r="H924" s="1471" t="n">
        <v>0</v>
      </c>
      <c r="I924" s="800" t="n">
        <v>0</v>
      </c>
      <c r="J924" s="755" t="n">
        <v>0</v>
      </c>
      <c r="K924" s="1471" t="n">
        <v>0</v>
      </c>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t="n">
        <v>0</v>
      </c>
      <c r="G925" s="755" t="n">
        <v>0</v>
      </c>
      <c r="H925" s="1471" t="n">
        <v>0</v>
      </c>
      <c r="I925" s="800" t="n">
        <v>0</v>
      </c>
      <c r="J925" s="755" t="n">
        <v>0</v>
      </c>
      <c r="K925" s="1471" t="n">
        <v>0</v>
      </c>
      <c r="L925" s="751" t="n">
        <f aca="false">I925+J925+K925</f>
        <v>0</v>
      </c>
      <c r="M925" s="1468"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t="n">
        <v>0</v>
      </c>
      <c r="G926" s="755" t="n">
        <v>0</v>
      </c>
      <c r="H926" s="1471" t="n">
        <v>0</v>
      </c>
      <c r="I926" s="800" t="n">
        <v>0</v>
      </c>
      <c r="J926" s="755" t="n">
        <v>0</v>
      </c>
      <c r="K926" s="1471" t="n">
        <v>0</v>
      </c>
      <c r="L926" s="751" t="n">
        <f aca="false">I926+J926+K926</f>
        <v>0</v>
      </c>
      <c r="M926" s="1468"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300" t="n">
        <v>0</v>
      </c>
      <c r="G927" s="1293" t="n">
        <v>0</v>
      </c>
      <c r="H927" s="1475" t="n">
        <v>0</v>
      </c>
      <c r="I927" s="1300" t="n">
        <v>0</v>
      </c>
      <c r="J927" s="1293" t="n">
        <v>0</v>
      </c>
      <c r="K927" s="1475" t="n">
        <v>0</v>
      </c>
      <c r="L927" s="760" t="n">
        <f aca="false">I927+J927+K927</f>
        <v>0</v>
      </c>
      <c r="M927" s="1468" t="str">
        <f aca="false">(IF($E927&lt;&gt;0,$M$2,IF($L927&lt;&gt;0,$M$2,"")))</f>
        <v/>
      </c>
      <c r="N927" s="1068"/>
    </row>
    <row r="928" customFormat="false" ht="15.75" hidden="true" customHeight="false" outlineLevel="0" collapsed="false">
      <c r="A928" s="815" t="n">
        <v>60</v>
      </c>
      <c r="B928" s="914"/>
      <c r="C928" s="951" t="n">
        <v>1020</v>
      </c>
      <c r="D928" s="952" t="s">
        <v>612</v>
      </c>
      <c r="E928" s="953" t="n">
        <f aca="false">F928+G928+H928</f>
        <v>0</v>
      </c>
      <c r="F928" s="1332" t="n">
        <v>0</v>
      </c>
      <c r="G928" s="1309" t="n">
        <v>0</v>
      </c>
      <c r="H928" s="1476" t="n">
        <v>0</v>
      </c>
      <c r="I928" s="1332" t="n">
        <v>0</v>
      </c>
      <c r="J928" s="1309" t="n">
        <v>0</v>
      </c>
      <c r="K928" s="1476" t="n">
        <v>0</v>
      </c>
      <c r="L928" s="953" t="n">
        <f aca="false">I928+J928+K928</f>
        <v>0</v>
      </c>
      <c r="M928" s="1468" t="str">
        <f aca="false">(IF($E928&lt;&gt;0,$M$2,IF($L928&lt;&gt;0,$M$2,"")))</f>
        <v/>
      </c>
      <c r="N928" s="1068"/>
    </row>
    <row r="929" customFormat="false" ht="15.75" hidden="true" customHeight="false" outlineLevel="0" collapsed="false">
      <c r="A929" s="814" t="n">
        <v>65</v>
      </c>
      <c r="B929" s="927"/>
      <c r="C929" s="957" t="n">
        <v>1030</v>
      </c>
      <c r="D929" s="958" t="s">
        <v>613</v>
      </c>
      <c r="E929" s="959" t="n">
        <f aca="false">F929+G929+H929</f>
        <v>0</v>
      </c>
      <c r="F929" s="1155" t="n">
        <v>0</v>
      </c>
      <c r="G929" s="1156" t="n">
        <v>0</v>
      </c>
      <c r="H929" s="1477" t="n">
        <v>0</v>
      </c>
      <c r="I929" s="1155" t="n">
        <v>0</v>
      </c>
      <c r="J929" s="1156" t="n">
        <v>0</v>
      </c>
      <c r="K929" s="1477" t="n">
        <v>0</v>
      </c>
      <c r="L929" s="959" t="n">
        <f aca="false">I929+J929+K929</f>
        <v>0</v>
      </c>
      <c r="M929" s="1468"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2" t="n">
        <v>0</v>
      </c>
      <c r="G930" s="1309" t="n">
        <v>0</v>
      </c>
      <c r="H930" s="1476" t="n">
        <v>0</v>
      </c>
      <c r="I930" s="1332" t="n">
        <v>0</v>
      </c>
      <c r="J930" s="1309" t="n">
        <v>0</v>
      </c>
      <c r="K930" s="1476" t="n">
        <v>0</v>
      </c>
      <c r="L930" s="953" t="n">
        <f aca="false">I930+J930+K930</f>
        <v>0</v>
      </c>
      <c r="M930" s="1468"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t="n">
        <v>0</v>
      </c>
      <c r="G931" s="755" t="n">
        <v>0</v>
      </c>
      <c r="H931" s="1471" t="n">
        <v>0</v>
      </c>
      <c r="I931" s="800" t="n">
        <v>0</v>
      </c>
      <c r="J931" s="755" t="n">
        <v>0</v>
      </c>
      <c r="K931" s="1471" t="n">
        <v>0</v>
      </c>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t="n">
        <v>0</v>
      </c>
      <c r="G932" s="1156" t="n">
        <v>0</v>
      </c>
      <c r="H932" s="1477" t="n">
        <v>0</v>
      </c>
      <c r="I932" s="1155" t="n">
        <v>0</v>
      </c>
      <c r="J932" s="1156" t="n">
        <v>0</v>
      </c>
      <c r="K932" s="1477" t="n">
        <v>0</v>
      </c>
      <c r="L932" s="959" t="n">
        <f aca="false">I932+J932+K932</f>
        <v>0</v>
      </c>
      <c r="M932" s="1468"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2" t="n">
        <v>0</v>
      </c>
      <c r="G933" s="1309" t="n">
        <v>0</v>
      </c>
      <c r="H933" s="1476" t="n">
        <v>0</v>
      </c>
      <c r="I933" s="1332" t="n">
        <v>0</v>
      </c>
      <c r="J933" s="1309" t="n">
        <v>0</v>
      </c>
      <c r="K933" s="1476" t="n">
        <v>0</v>
      </c>
      <c r="L933" s="953" t="n">
        <f aca="false">I933+J933+K933</f>
        <v>0</v>
      </c>
      <c r="M933" s="1468"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t="n">
        <v>0</v>
      </c>
      <c r="G934" s="1156" t="n">
        <v>0</v>
      </c>
      <c r="H934" s="1477" t="n">
        <v>0</v>
      </c>
      <c r="I934" s="1155" t="n">
        <v>0</v>
      </c>
      <c r="J934" s="1156" t="n">
        <v>0</v>
      </c>
      <c r="K934" s="1477" t="n">
        <v>0</v>
      </c>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t="n">
        <v>0</v>
      </c>
      <c r="G935" s="1306" t="n">
        <v>0</v>
      </c>
      <c r="H935" s="1478" t="n">
        <v>0</v>
      </c>
      <c r="I935" s="1305" t="n">
        <v>0</v>
      </c>
      <c r="J935" s="1306" t="n">
        <v>0</v>
      </c>
      <c r="K935" s="1478" t="n">
        <v>0</v>
      </c>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t="n">
        <v>0</v>
      </c>
      <c r="G936" s="1309" t="n">
        <v>0</v>
      </c>
      <c r="H936" s="1476" t="n">
        <v>0</v>
      </c>
      <c r="I936" s="1332" t="n">
        <v>0</v>
      </c>
      <c r="J936" s="1309" t="n">
        <v>0</v>
      </c>
      <c r="K936" s="1476" t="n">
        <v>0</v>
      </c>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t="n">
        <v>0</v>
      </c>
      <c r="G937" s="755" t="n">
        <v>0</v>
      </c>
      <c r="H937" s="1471" t="n">
        <v>0</v>
      </c>
      <c r="I937" s="800" t="n">
        <v>0</v>
      </c>
      <c r="J937" s="755" t="n">
        <v>0</v>
      </c>
      <c r="K937" s="1471" t="n">
        <v>0</v>
      </c>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t="n">
        <v>0</v>
      </c>
      <c r="G938" s="808" t="n">
        <v>0</v>
      </c>
      <c r="H938" s="1470" t="n">
        <v>0</v>
      </c>
      <c r="I938" s="807" t="n">
        <v>0</v>
      </c>
      <c r="J938" s="808" t="n">
        <v>0</v>
      </c>
      <c r="K938" s="1470" t="n">
        <v>0</v>
      </c>
      <c r="L938" s="772" t="n">
        <f aca="false">I938+J938+K938</f>
        <v>0</v>
      </c>
      <c r="M938" s="1468"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8"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t="n">
        <v>0</v>
      </c>
      <c r="G940" s="799" t="n">
        <v>0</v>
      </c>
      <c r="H940" s="1469" t="n">
        <v>0</v>
      </c>
      <c r="I940" s="811" t="n">
        <v>0</v>
      </c>
      <c r="J940" s="799" t="n">
        <v>0</v>
      </c>
      <c r="K940" s="1469" t="n">
        <v>0</v>
      </c>
      <c r="L940" s="744" t="n">
        <f aca="false">I940+J940+K940</f>
        <v>0</v>
      </c>
      <c r="M940" s="1468"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t="n">
        <v>0</v>
      </c>
      <c r="G941" s="755" t="n">
        <v>0</v>
      </c>
      <c r="H941" s="1471" t="n">
        <v>0</v>
      </c>
      <c r="I941" s="800" t="n">
        <v>0</v>
      </c>
      <c r="J941" s="755" t="n">
        <v>0</v>
      </c>
      <c r="K941" s="1471" t="n">
        <v>0</v>
      </c>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t="n">
        <v>0</v>
      </c>
      <c r="G942" s="808" t="n">
        <v>0</v>
      </c>
      <c r="H942" s="1470" t="n">
        <v>0</v>
      </c>
      <c r="I942" s="807" t="n">
        <v>0</v>
      </c>
      <c r="J942" s="808" t="n">
        <v>0</v>
      </c>
      <c r="K942" s="1470" t="n">
        <v>0</v>
      </c>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t="n">
        <v>0</v>
      </c>
      <c r="G944" s="799" t="n">
        <v>0</v>
      </c>
      <c r="H944" s="1469" t="n">
        <v>0</v>
      </c>
      <c r="I944" s="811" t="n">
        <v>0</v>
      </c>
      <c r="J944" s="799" t="n">
        <v>0</v>
      </c>
      <c r="K944" s="1469" t="n">
        <v>0</v>
      </c>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t="n">
        <v>0</v>
      </c>
      <c r="G945" s="755" t="n">
        <v>0</v>
      </c>
      <c r="H945" s="1471" t="n">
        <v>0</v>
      </c>
      <c r="I945" s="800" t="n">
        <v>0</v>
      </c>
      <c r="J945" s="755" t="n">
        <v>0</v>
      </c>
      <c r="K945" s="1471" t="n">
        <v>0</v>
      </c>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t="n">
        <v>0</v>
      </c>
      <c r="G948" s="808" t="n">
        <v>0</v>
      </c>
      <c r="H948" s="1470" t="n">
        <v>0</v>
      </c>
      <c r="I948" s="807" t="n">
        <v>0</v>
      </c>
      <c r="J948" s="808" t="n">
        <v>0</v>
      </c>
      <c r="K948" s="1470" t="n">
        <v>0</v>
      </c>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t="n">
        <v>0</v>
      </c>
      <c r="G950" s="799" t="n">
        <v>0</v>
      </c>
      <c r="H950" s="1469" t="n">
        <v>0</v>
      </c>
      <c r="I950" s="811" t="n">
        <v>0</v>
      </c>
      <c r="J950" s="799" t="n">
        <v>0</v>
      </c>
      <c r="K950" s="1469" t="n">
        <v>0</v>
      </c>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t="n">
        <v>0</v>
      </c>
      <c r="G951" s="808" t="n">
        <v>0</v>
      </c>
      <c r="H951" s="1470" t="n">
        <v>0</v>
      </c>
      <c r="I951" s="807" t="n">
        <v>0</v>
      </c>
      <c r="J951" s="808" t="n">
        <v>0</v>
      </c>
      <c r="K951" s="1470" t="n">
        <v>0</v>
      </c>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t="n">
        <v>0</v>
      </c>
      <c r="G952" s="1473" t="n">
        <v>0</v>
      </c>
      <c r="H952" s="1474" t="n">
        <v>0</v>
      </c>
      <c r="I952" s="1472" t="n">
        <v>0</v>
      </c>
      <c r="J952" s="1473" t="n">
        <v>0</v>
      </c>
      <c r="K952" s="1474" t="n">
        <v>0</v>
      </c>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t="n">
        <v>0</v>
      </c>
      <c r="G953" s="1473" t="n">
        <v>0</v>
      </c>
      <c r="H953" s="1474" t="n">
        <v>0</v>
      </c>
      <c r="I953" s="1472" t="n">
        <v>0</v>
      </c>
      <c r="J953" s="1473" t="n">
        <v>0</v>
      </c>
      <c r="K953" s="1474" t="n">
        <v>0</v>
      </c>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t="n">
        <v>0</v>
      </c>
      <c r="G954" s="1473" t="n">
        <v>0</v>
      </c>
      <c r="H954" s="1474" t="n">
        <v>0</v>
      </c>
      <c r="I954" s="1472" t="n">
        <v>0</v>
      </c>
      <c r="J954" s="1473" t="n">
        <v>0</v>
      </c>
      <c r="K954" s="1474" t="n">
        <v>0</v>
      </c>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3</v>
      </c>
      <c r="D955" s="980"/>
      <c r="E955" s="944" t="n">
        <f aca="false">F955+G955+H955</f>
        <v>0</v>
      </c>
      <c r="F955" s="1472" t="n">
        <v>0</v>
      </c>
      <c r="G955" s="1473" t="n">
        <v>0</v>
      </c>
      <c r="H955" s="1474" t="n">
        <v>0</v>
      </c>
      <c r="I955" s="1472" t="n">
        <v>0</v>
      </c>
      <c r="J955" s="1473" t="n">
        <v>0</v>
      </c>
      <c r="K955" s="1474" t="n">
        <v>0</v>
      </c>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t="n">
        <v>0</v>
      </c>
      <c r="G957" s="799" t="n">
        <v>0</v>
      </c>
      <c r="H957" s="1469" t="n">
        <v>0</v>
      </c>
      <c r="I957" s="811" t="n">
        <v>0</v>
      </c>
      <c r="J957" s="799" t="n">
        <v>0</v>
      </c>
      <c r="K957" s="1469" t="n">
        <v>0</v>
      </c>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t="n">
        <v>0</v>
      </c>
      <c r="G958" s="799" t="n">
        <v>0</v>
      </c>
      <c r="H958" s="1469" t="n">
        <v>0</v>
      </c>
      <c r="I958" s="811" t="n">
        <v>0</v>
      </c>
      <c r="J958" s="799" t="n">
        <v>0</v>
      </c>
      <c r="K958" s="1469" t="n">
        <v>0</v>
      </c>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t="n">
        <v>0</v>
      </c>
      <c r="G959" s="1156" t="n">
        <v>0</v>
      </c>
      <c r="H959" s="1477" t="n">
        <v>0</v>
      </c>
      <c r="I959" s="1155" t="n">
        <v>0</v>
      </c>
      <c r="J959" s="1156" t="n">
        <v>0</v>
      </c>
      <c r="K959" s="1477" t="n">
        <v>0</v>
      </c>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t="n">
        <v>0</v>
      </c>
      <c r="G960" s="1376" t="n">
        <v>0</v>
      </c>
      <c r="H960" s="1479" t="n">
        <v>0</v>
      </c>
      <c r="I960" s="1375" t="n">
        <v>0</v>
      </c>
      <c r="J960" s="1376" t="n">
        <v>0</v>
      </c>
      <c r="K960" s="1479" t="n">
        <v>0</v>
      </c>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t="n">
        <v>0</v>
      </c>
      <c r="G961" s="1306" t="n">
        <v>0</v>
      </c>
      <c r="H961" s="1478" t="n">
        <v>0</v>
      </c>
      <c r="I961" s="1305" t="n">
        <v>0</v>
      </c>
      <c r="J961" s="1306" t="n">
        <v>0</v>
      </c>
      <c r="K961" s="1478" t="n">
        <v>0</v>
      </c>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4</v>
      </c>
      <c r="E962" s="953" t="n">
        <f aca="false">F962+G962+H962</f>
        <v>0</v>
      </c>
      <c r="F962" s="1332" t="n">
        <v>0</v>
      </c>
      <c r="G962" s="1309" t="n">
        <v>0</v>
      </c>
      <c r="H962" s="1476" t="n">
        <v>0</v>
      </c>
      <c r="I962" s="1332" t="n">
        <v>0</v>
      </c>
      <c r="J962" s="1309" t="n">
        <v>0</v>
      </c>
      <c r="K962" s="1476" t="n">
        <v>0</v>
      </c>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t="n">
        <v>0</v>
      </c>
      <c r="G963" s="1309" t="n">
        <v>0</v>
      </c>
      <c r="H963" s="1476" t="n">
        <v>0</v>
      </c>
      <c r="I963" s="1332" t="n">
        <v>0</v>
      </c>
      <c r="J963" s="1309" t="n">
        <v>0</v>
      </c>
      <c r="K963" s="1476" t="n">
        <v>0</v>
      </c>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t="n">
        <v>0</v>
      </c>
      <c r="G964" s="808" t="n">
        <v>0</v>
      </c>
      <c r="H964" s="1470" t="n">
        <v>0</v>
      </c>
      <c r="I964" s="807" t="n">
        <v>0</v>
      </c>
      <c r="J964" s="808" t="n">
        <v>0</v>
      </c>
      <c r="K964" s="1470" t="n">
        <v>0</v>
      </c>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t="n">
        <v>0</v>
      </c>
      <c r="G972" s="1473" t="n">
        <v>0</v>
      </c>
      <c r="H972" s="1474" t="n">
        <v>0</v>
      </c>
      <c r="I972" s="1472" t="n">
        <v>0</v>
      </c>
      <c r="J972" s="1473" t="n">
        <v>0</v>
      </c>
      <c r="K972" s="1474" t="n">
        <v>0</v>
      </c>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t="n">
        <v>0</v>
      </c>
      <c r="G975" s="799" t="n">
        <v>0</v>
      </c>
      <c r="H975" s="1469" t="n">
        <v>0</v>
      </c>
      <c r="I975" s="811" t="n">
        <v>0</v>
      </c>
      <c r="J975" s="799" t="n">
        <v>0</v>
      </c>
      <c r="K975" s="1469" t="n">
        <v>0</v>
      </c>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t="n">
        <v>0</v>
      </c>
      <c r="G976" s="755" t="n">
        <v>0</v>
      </c>
      <c r="H976" s="1471" t="n">
        <v>0</v>
      </c>
      <c r="I976" s="800" t="n">
        <v>0</v>
      </c>
      <c r="J976" s="755" t="n">
        <v>0</v>
      </c>
      <c r="K976" s="1471" t="n">
        <v>0</v>
      </c>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t="n">
        <v>0</v>
      </c>
      <c r="G977" s="755" t="n">
        <v>0</v>
      </c>
      <c r="H977" s="1471" t="n">
        <v>0</v>
      </c>
      <c r="I977" s="800" t="n">
        <v>0</v>
      </c>
      <c r="J977" s="755" t="n">
        <v>0</v>
      </c>
      <c r="K977" s="1471" t="n">
        <v>0</v>
      </c>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t="n">
        <v>0</v>
      </c>
      <c r="G978" s="755" t="n">
        <v>0</v>
      </c>
      <c r="H978" s="1471" t="n">
        <v>0</v>
      </c>
      <c r="I978" s="800" t="n">
        <v>0</v>
      </c>
      <c r="J978" s="755" t="n">
        <v>0</v>
      </c>
      <c r="K978" s="1471" t="n">
        <v>0</v>
      </c>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t="n">
        <v>0</v>
      </c>
      <c r="G979" s="755" t="n">
        <v>0</v>
      </c>
      <c r="H979" s="1471" t="n">
        <v>0</v>
      </c>
      <c r="I979" s="800" t="n">
        <v>0</v>
      </c>
      <c r="J979" s="755" t="n">
        <v>0</v>
      </c>
      <c r="K979" s="1471" t="n">
        <v>0</v>
      </c>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t="n">
        <v>0</v>
      </c>
      <c r="G980" s="808" t="n">
        <v>0</v>
      </c>
      <c r="H980" s="1470" t="n">
        <v>0</v>
      </c>
      <c r="I980" s="807" t="n">
        <v>0</v>
      </c>
      <c r="J980" s="808" t="n">
        <v>0</v>
      </c>
      <c r="K980" s="1470" t="n">
        <v>0</v>
      </c>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t="n">
        <v>0</v>
      </c>
      <c r="G982" s="799" t="n">
        <v>0</v>
      </c>
      <c r="H982" s="1469" t="n">
        <v>0</v>
      </c>
      <c r="I982" s="811" t="n">
        <v>0</v>
      </c>
      <c r="J982" s="799" t="n">
        <v>0</v>
      </c>
      <c r="K982" s="1469" t="n">
        <v>0</v>
      </c>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t="n">
        <v>0</v>
      </c>
      <c r="G983" s="755" t="n">
        <v>0</v>
      </c>
      <c r="H983" s="1471" t="n">
        <v>0</v>
      </c>
      <c r="I983" s="800" t="n">
        <v>0</v>
      </c>
      <c r="J983" s="755" t="n">
        <v>0</v>
      </c>
      <c r="K983" s="1471" t="n">
        <v>0</v>
      </c>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t="n">
        <v>0</v>
      </c>
      <c r="G984" s="808" t="n">
        <v>0</v>
      </c>
      <c r="H984" s="1470" t="n">
        <v>0</v>
      </c>
      <c r="I984" s="807" t="n">
        <v>0</v>
      </c>
      <c r="J984" s="808" t="n">
        <v>0</v>
      </c>
      <c r="K984" s="1470" t="n">
        <v>0</v>
      </c>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t="n">
        <v>0</v>
      </c>
      <c r="G985" s="1473" t="n">
        <v>0</v>
      </c>
      <c r="H985" s="1474" t="n">
        <v>0</v>
      </c>
      <c r="I985" s="1472" t="n">
        <v>0</v>
      </c>
      <c r="J985" s="1473" t="n">
        <v>0</v>
      </c>
      <c r="K985" s="1474" t="n">
        <v>0</v>
      </c>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t="n">
        <v>0</v>
      </c>
      <c r="G986" s="1473" t="n">
        <v>0</v>
      </c>
      <c r="H986" s="1474" t="n">
        <v>0</v>
      </c>
      <c r="I986" s="1472" t="n">
        <v>0</v>
      </c>
      <c r="J986" s="1473" t="n">
        <v>0</v>
      </c>
      <c r="K986" s="1474" t="n">
        <v>0</v>
      </c>
      <c r="L986" s="944" t="n">
        <f aca="false">I986+J986+K986</f>
        <v>0</v>
      </c>
      <c r="M986" s="1468"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72" t="n">
        <v>0</v>
      </c>
      <c r="G987" s="1473" t="n">
        <v>0</v>
      </c>
      <c r="H987" s="1474" t="n">
        <v>0</v>
      </c>
      <c r="I987" s="1472" t="n">
        <v>0</v>
      </c>
      <c r="J987" s="1473" t="n">
        <v>0</v>
      </c>
      <c r="K987" s="1474" t="n">
        <v>0</v>
      </c>
      <c r="L987" s="944" t="n">
        <f aca="false">I987+J987+K987</f>
        <v>0</v>
      </c>
      <c r="M987" s="1468"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t="n">
        <v>0</v>
      </c>
      <c r="G989" s="799" t="n">
        <v>0</v>
      </c>
      <c r="H989" s="1469" t="n">
        <v>0</v>
      </c>
      <c r="I989" s="811" t="n">
        <v>0</v>
      </c>
      <c r="J989" s="799" t="n">
        <v>0</v>
      </c>
      <c r="K989" s="1469" t="n">
        <v>0</v>
      </c>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t="n">
        <v>0</v>
      </c>
      <c r="G990" s="808" t="n">
        <v>0</v>
      </c>
      <c r="H990" s="1470" t="n">
        <v>0</v>
      </c>
      <c r="I990" s="807" t="n">
        <v>0</v>
      </c>
      <c r="J990" s="808" t="n">
        <v>0</v>
      </c>
      <c r="K990" s="1470" t="n">
        <v>0</v>
      </c>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t="n">
        <v>0</v>
      </c>
      <c r="G991" s="1473" t="n">
        <v>0</v>
      </c>
      <c r="H991" s="1474" t="n">
        <v>0</v>
      </c>
      <c r="I991" s="1472" t="n">
        <v>0</v>
      </c>
      <c r="J991" s="1473" t="n">
        <v>0</v>
      </c>
      <c r="K991" s="1474" t="n">
        <v>0</v>
      </c>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t="n">
        <v>0</v>
      </c>
      <c r="G993" s="799" t="n">
        <v>0</v>
      </c>
      <c r="H993" s="1469" t="n">
        <v>0</v>
      </c>
      <c r="I993" s="811" t="n">
        <v>0</v>
      </c>
      <c r="J993" s="799" t="n">
        <v>0</v>
      </c>
      <c r="K993" s="1469" t="n">
        <v>0</v>
      </c>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t="n">
        <v>0</v>
      </c>
      <c r="G994" s="755" t="n">
        <v>0</v>
      </c>
      <c r="H994" s="1471" t="n">
        <v>0</v>
      </c>
      <c r="I994" s="800" t="n">
        <v>0</v>
      </c>
      <c r="J994" s="755" t="n">
        <v>0</v>
      </c>
      <c r="K994" s="1471" t="n">
        <v>0</v>
      </c>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t="n">
        <v>0</v>
      </c>
      <c r="G995" s="755" t="n">
        <v>0</v>
      </c>
      <c r="H995" s="1471" t="n">
        <v>0</v>
      </c>
      <c r="I995" s="800" t="n">
        <v>0</v>
      </c>
      <c r="J995" s="755" t="n">
        <v>0</v>
      </c>
      <c r="K995" s="1471" t="n">
        <v>0</v>
      </c>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t="n">
        <v>0</v>
      </c>
      <c r="G996" s="755" t="n">
        <v>0</v>
      </c>
      <c r="H996" s="1471" t="n">
        <v>0</v>
      </c>
      <c r="I996" s="800" t="n">
        <v>0</v>
      </c>
      <c r="J996" s="755" t="n">
        <v>0</v>
      </c>
      <c r="K996" s="1471" t="n">
        <v>0</v>
      </c>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t="n">
        <v>0</v>
      </c>
      <c r="G997" s="755" t="n">
        <v>0</v>
      </c>
      <c r="H997" s="1471" t="n">
        <v>0</v>
      </c>
      <c r="I997" s="800" t="n">
        <v>0</v>
      </c>
      <c r="J997" s="755" t="n">
        <v>0</v>
      </c>
      <c r="K997" s="1471" t="n">
        <v>0</v>
      </c>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t="n">
        <v>0</v>
      </c>
      <c r="G998" s="755" t="n">
        <v>0</v>
      </c>
      <c r="H998" s="1471" t="n">
        <v>0</v>
      </c>
      <c r="I998" s="800" t="n">
        <v>0</v>
      </c>
      <c r="J998" s="755" t="n">
        <v>0</v>
      </c>
      <c r="K998" s="1471" t="n">
        <v>0</v>
      </c>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t="n">
        <v>0</v>
      </c>
      <c r="G999" s="808" t="n">
        <v>0</v>
      </c>
      <c r="H999" s="1470" t="n">
        <v>0</v>
      </c>
      <c r="I999" s="807" t="n">
        <v>0</v>
      </c>
      <c r="J999" s="808" t="n">
        <v>0</v>
      </c>
      <c r="K999" s="1470" t="n">
        <v>0</v>
      </c>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t="n">
        <v>0</v>
      </c>
      <c r="G1001" s="799" t="n">
        <v>0</v>
      </c>
      <c r="H1001" s="1469" t="n">
        <v>0</v>
      </c>
      <c r="I1001" s="811" t="n">
        <v>0</v>
      </c>
      <c r="J1001" s="799" t="n">
        <v>0</v>
      </c>
      <c r="K1001" s="1469" t="n">
        <v>0</v>
      </c>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t="n">
        <v>0</v>
      </c>
      <c r="G1002" s="808" t="n">
        <v>0</v>
      </c>
      <c r="H1002" s="1470" t="n">
        <v>0</v>
      </c>
      <c r="I1002" s="807" t="n">
        <v>0</v>
      </c>
      <c r="J1002" s="808" t="n">
        <v>0</v>
      </c>
      <c r="K1002" s="1470" t="n">
        <v>0</v>
      </c>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t="n">
        <v>0</v>
      </c>
      <c r="G1003" s="1473" t="n">
        <v>0</v>
      </c>
      <c r="H1003" s="1474" t="n">
        <v>0</v>
      </c>
      <c r="I1003" s="1472" t="n">
        <v>0</v>
      </c>
      <c r="J1003" s="1473" t="n">
        <v>0</v>
      </c>
      <c r="K1003" s="1474" t="n">
        <v>0</v>
      </c>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t="n">
        <v>0</v>
      </c>
      <c r="G1005" s="799" t="n">
        <v>0</v>
      </c>
      <c r="H1005" s="1469" t="n">
        <v>0</v>
      </c>
      <c r="I1005" s="811" t="n">
        <v>0</v>
      </c>
      <c r="J1005" s="799" t="n">
        <v>0</v>
      </c>
      <c r="K1005" s="1469" t="n">
        <v>0</v>
      </c>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t="n">
        <v>0</v>
      </c>
      <c r="G1006" s="755" t="n">
        <v>0</v>
      </c>
      <c r="H1006" s="1471" t="n">
        <v>0</v>
      </c>
      <c r="I1006" s="800" t="n">
        <v>0</v>
      </c>
      <c r="J1006" s="755" t="n">
        <v>0</v>
      </c>
      <c r="K1006" s="1471" t="n">
        <v>0</v>
      </c>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t="n">
        <v>0</v>
      </c>
      <c r="G1007" s="755" t="n">
        <v>0</v>
      </c>
      <c r="H1007" s="1471" t="n">
        <v>0</v>
      </c>
      <c r="I1007" s="800" t="n">
        <v>0</v>
      </c>
      <c r="J1007" s="755" t="n">
        <v>0</v>
      </c>
      <c r="K1007" s="1471" t="n">
        <v>0</v>
      </c>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t="n">
        <v>0</v>
      </c>
      <c r="G1008" s="808" t="n">
        <v>0</v>
      </c>
      <c r="H1008" s="1470" t="n">
        <v>0</v>
      </c>
      <c r="I1008" s="807" t="n">
        <v>0</v>
      </c>
      <c r="J1008" s="808" t="n">
        <v>0</v>
      </c>
      <c r="K1008" s="1470" t="n">
        <v>0</v>
      </c>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tru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0</v>
      </c>
      <c r="M1018" s="1468" t="str">
        <f aca="false">(IF($E1018&lt;&gt;0,$M$2,IF($L1018&lt;&gt;0,$M$2,"")))</f>
        <v/>
      </c>
      <c r="N1018" s="1493" t="str">
        <f aca="false">LEFT(C900,1)</f>
        <v>1</v>
      </c>
    </row>
    <row r="1019" customFormat="false" ht="15.75" hidden="true" customHeight="false" outlineLevel="0" collapsed="false">
      <c r="A1019" s="815" t="n">
        <v>760</v>
      </c>
      <c r="B1019" s="1494" t="s">
        <v>935</v>
      </c>
      <c r="C1019" s="1495"/>
      <c r="L1019" s="1081"/>
      <c r="M1019" s="673" t="str">
        <f aca="false">(IF($E1018&lt;&gt;0,$M$2,IF($L1018&lt;&gt;0,$M$2,"")))</f>
        <v/>
      </c>
    </row>
    <row r="1020" customFormat="false" ht="15.75" hidden="true" customHeight="false" outlineLevel="0" collapsed="false">
      <c r="A1020" s="814" t="n">
        <v>765</v>
      </c>
      <c r="B1020" s="1496"/>
      <c r="C1020" s="1496"/>
      <c r="D1020" s="1497"/>
      <c r="E1020" s="1496"/>
      <c r="F1020" s="1496"/>
      <c r="G1020" s="1496"/>
      <c r="H1020" s="1496"/>
      <c r="I1020" s="1496"/>
      <c r="J1020" s="1496"/>
      <c r="K1020" s="1496"/>
      <c r="L1020" s="1498"/>
      <c r="M1020" s="673" t="str">
        <f aca="false">(IF($E1018&lt;&gt;0,$M$2,IF($L1018&lt;&gt;0,$M$2,"")))</f>
        <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true" customHeight="false" outlineLevel="0" collapsed="false">
      <c r="A1022" s="815" t="n">
        <v>780</v>
      </c>
      <c r="B1022" s="1081"/>
      <c r="C1022" s="1081"/>
      <c r="D1022" s="1217"/>
      <c r="E1022" s="1437"/>
      <c r="F1022" s="1437"/>
      <c r="G1022" s="1437"/>
      <c r="H1022" s="1437"/>
      <c r="I1022" s="1437"/>
      <c r="J1022" s="1437"/>
      <c r="K1022" s="1437"/>
      <c r="L1022" s="1437"/>
      <c r="M1022" s="673" t="str">
        <f aca="false">(IF($E1155&lt;&gt;0,$M$2,IF($L1155&lt;&gt;0,$M$2,"")))</f>
        <v/>
      </c>
    </row>
    <row r="1023" customFormat="false" ht="15.75" hidden="true" customHeight="false" outlineLevel="0" collapsed="false">
      <c r="A1023" s="815" t="n">
        <v>785</v>
      </c>
      <c r="B1023" s="1081"/>
      <c r="C1023" s="1438"/>
      <c r="D1023" s="1439"/>
      <c r="E1023" s="1437"/>
      <c r="F1023" s="1437"/>
      <c r="G1023" s="1437"/>
      <c r="H1023" s="1437"/>
      <c r="I1023" s="1437"/>
      <c r="J1023" s="1437"/>
      <c r="K1023" s="1437"/>
      <c r="L1023" s="1437"/>
      <c r="M1023" s="673" t="str">
        <f aca="false">(IF($E1155&lt;&gt;0,$M$2,IF($L1155&lt;&gt;0,$M$2,"")))</f>
        <v/>
      </c>
    </row>
    <row r="1024" customFormat="false" ht="15.75" hidden="tru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str">
        <f aca="false">(IF($E1155&lt;&gt;0,$M$2,IF($L1155&lt;&gt;0,$M$2,"")))</f>
        <v/>
      </c>
    </row>
    <row r="1025" customFormat="false" ht="15.75" hidden="true" customHeight="false" outlineLevel="0" collapsed="false">
      <c r="A1025" s="815" t="n">
        <v>795</v>
      </c>
      <c r="B1025" s="408"/>
      <c r="C1025" s="1036"/>
      <c r="D1025" s="1045"/>
      <c r="E1025" s="398" t="s">
        <v>407</v>
      </c>
      <c r="F1025" s="398" t="s">
        <v>408</v>
      </c>
      <c r="G1025" s="862"/>
      <c r="H1025" s="1440" t="s">
        <v>925</v>
      </c>
      <c r="I1025" s="1441"/>
      <c r="J1025" s="1442"/>
      <c r="K1025" s="862"/>
      <c r="L1025" s="862"/>
      <c r="M1025" s="673" t="str">
        <f aca="false">(IF($E1155&lt;&gt;0,$M$2,IF($L1155&lt;&gt;0,$M$2,"")))</f>
        <v/>
      </c>
    </row>
    <row r="1026" customFormat="false" ht="18.75" hidden="true" customHeight="false" outlineLevel="0" collapsed="false">
      <c r="A1026" s="814" t="n">
        <v>805</v>
      </c>
      <c r="B1026" s="866" t="str">
        <f aca="false">$B$9</f>
        <v>ОСНОВНО УЧИЛИЩЕ "СВ.СВ.КИРИЛ И МЕТОДИЙ"-ЕЗЕРОВО</v>
      </c>
      <c r="C1026" s="866"/>
      <c r="D1026" s="866"/>
      <c r="E1026" s="692" t="n">
        <f aca="false">$E$9</f>
        <v>43831</v>
      </c>
      <c r="F1026" s="867" t="n">
        <f aca="false">$F$9</f>
        <v>44012</v>
      </c>
      <c r="G1026" s="862"/>
      <c r="H1026" s="862"/>
      <c r="I1026" s="862"/>
      <c r="J1026" s="862"/>
      <c r="K1026" s="862"/>
      <c r="L1026" s="862"/>
      <c r="M1026" s="673" t="str">
        <f aca="false">(IF($E1155&lt;&gt;0,$M$2,IF($L1155&lt;&gt;0,$M$2,"")))</f>
        <v/>
      </c>
    </row>
    <row r="1027" customFormat="false" ht="15.75" hidden="tru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str">
        <f aca="false">(IF($E1155&lt;&gt;0,$M$2,IF($L1155&lt;&gt;0,$M$2,"")))</f>
        <v/>
      </c>
    </row>
    <row r="1028" customFormat="false" ht="15.75" hidden="true" customHeight="false" outlineLevel="0" collapsed="false">
      <c r="A1028" s="815" t="n">
        <v>815</v>
      </c>
      <c r="B1028" s="408"/>
      <c r="C1028" s="408"/>
      <c r="D1028" s="868"/>
      <c r="E1028" s="862"/>
      <c r="F1028" s="862"/>
      <c r="G1028" s="862"/>
      <c r="H1028" s="862"/>
      <c r="I1028" s="862"/>
      <c r="J1028" s="862"/>
      <c r="K1028" s="862"/>
      <c r="L1028" s="862"/>
      <c r="M1028" s="673" t="str">
        <f aca="false">(IF($E1155&lt;&gt;0,$M$2,IF($L1155&lt;&gt;0,$M$2,"")))</f>
        <v/>
      </c>
    </row>
    <row r="1029" customFormat="false" ht="19.5" hidden="true" customHeight="false" outlineLevel="0" collapsed="false">
      <c r="A1029" s="823" t="n">
        <v>525</v>
      </c>
      <c r="B1029" s="1443" t="e">
        <f aca="false">$B$12</f>
        <v>#N/A</v>
      </c>
      <c r="C1029" s="1443"/>
      <c r="D1029" s="1443"/>
      <c r="E1029" s="1079" t="s">
        <v>582</v>
      </c>
      <c r="F1029" s="1444" t="str">
        <f aca="false">$F$12</f>
        <v>000081486</v>
      </c>
      <c r="G1029" s="862"/>
      <c r="H1029" s="862"/>
      <c r="I1029" s="862"/>
      <c r="J1029" s="862"/>
      <c r="K1029" s="862"/>
      <c r="L1029" s="862"/>
      <c r="M1029" s="673" t="str">
        <f aca="false">(IF($E1155&lt;&gt;0,$M$2,IF($L1155&lt;&gt;0,$M$2,"")))</f>
        <v/>
      </c>
    </row>
    <row r="1030" customFormat="false" ht="15.75" hidden="tru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str">
        <f aca="false">(IF($E1155&lt;&gt;0,$M$2,IF($L1155&lt;&gt;0,$M$2,"")))</f>
        <v/>
      </c>
    </row>
    <row r="1031" customFormat="false" ht="19.5" hidden="tru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str">
        <f aca="false">(IF($E1155&lt;&gt;0,$M$2,IF($L1155&lt;&gt;0,$M$2,"")))</f>
        <v/>
      </c>
    </row>
    <row r="1032" customFormat="false" ht="15.75" hidden="true" customHeight="false" outlineLevel="0" collapsed="false">
      <c r="A1032" s="815" t="n">
        <v>822</v>
      </c>
      <c r="B1032" s="408"/>
      <c r="C1032" s="1036"/>
      <c r="D1032" s="1045"/>
      <c r="E1032" s="862"/>
      <c r="F1032" s="862"/>
      <c r="G1032" s="862"/>
      <c r="H1032" s="862"/>
      <c r="I1032" s="862"/>
      <c r="J1032" s="862"/>
      <c r="K1032" s="862"/>
      <c r="L1032" s="881" t="s">
        <v>416</v>
      </c>
      <c r="M1032" s="673" t="str">
        <f aca="false">(IF($E1155&lt;&gt;0,$M$2,IF($L1155&lt;&gt;0,$M$2,"")))</f>
        <v/>
      </c>
    </row>
    <row r="1033" customFormat="false" ht="24.95" hidden="true" customHeight="true" outlineLevel="0" collapsed="false">
      <c r="A1033" s="815" t="n">
        <v>823</v>
      </c>
      <c r="B1033" s="882"/>
      <c r="C1033" s="883"/>
      <c r="D1033" s="884" t="s">
        <v>926</v>
      </c>
      <c r="E1033" s="715" t="s">
        <v>927</v>
      </c>
      <c r="F1033" s="715"/>
      <c r="G1033" s="715"/>
      <c r="H1033" s="715"/>
      <c r="I1033" s="885" t="s">
        <v>928</v>
      </c>
      <c r="J1033" s="885"/>
      <c r="K1033" s="885"/>
      <c r="L1033" s="885"/>
      <c r="M1033" s="673" t="str">
        <f aca="false">(IF($E1155&lt;&gt;0,$M$2,IF($L1155&lt;&gt;0,$M$2,"")))</f>
        <v/>
      </c>
    </row>
    <row r="1034" customFormat="false" ht="54.95" hidden="true" customHeight="true" outlineLevel="0" collapsed="false">
      <c r="A1034" s="815" t="n">
        <v>825</v>
      </c>
      <c r="B1034" s="886" t="s">
        <v>243</v>
      </c>
      <c r="C1034" s="887" t="s">
        <v>420</v>
      </c>
      <c r="D1034" s="888" t="s">
        <v>929</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str">
        <f aca="false">(IF($E1155&lt;&gt;0,$M$2,IF($L1155&lt;&gt;0,$M$2,"")))</f>
        <v/>
      </c>
    </row>
    <row r="1035" customFormat="false" ht="18.75" hidden="tru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str">
        <f aca="false">(IF($E1155&lt;&gt;0,$M$2,IF($L1155&lt;&gt;0,$M$2,"")))</f>
        <v/>
      </c>
    </row>
    <row r="1036" customFormat="false" ht="15.75" hidden="tru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str">
        <f aca="false">(IF($E1155&lt;&gt;0,$M$2,IF($L1155&lt;&gt;0,$M$2,"")))</f>
        <v/>
      </c>
    </row>
    <row r="1037" customFormat="false" ht="15.75" hidden="true" customHeight="false" outlineLevel="0" collapsed="false">
      <c r="A1037" s="815"/>
      <c r="B1037" s="1454"/>
      <c r="C1037" s="1455" t="n">
        <f aca="false">VLOOKUP(D1038,EBK_DEIN2,2,FALSE())</f>
        <v>2239</v>
      </c>
      <c r="D1037" s="1449" t="s">
        <v>930</v>
      </c>
      <c r="E1037" s="1034"/>
      <c r="F1037" s="1456"/>
      <c r="G1037" s="1457"/>
      <c r="H1037" s="1458"/>
      <c r="I1037" s="1456"/>
      <c r="J1037" s="1457"/>
      <c r="K1037" s="1458"/>
      <c r="L1037" s="1453"/>
      <c r="M1037" s="673" t="str">
        <f aca="false">(IF($E1155&lt;&gt;0,$M$2,IF($L1155&lt;&gt;0,$M$2,"")))</f>
        <v/>
      </c>
    </row>
    <row r="1038" customFormat="false" ht="15.75" hidden="true" customHeight="false" outlineLevel="0" collapsed="false">
      <c r="A1038" s="815"/>
      <c r="B1038" s="1459"/>
      <c r="C1038" s="1460" t="n">
        <f aca="false">+C1037</f>
        <v>2239</v>
      </c>
      <c r="D1038" s="1461" t="s">
        <v>938</v>
      </c>
      <c r="E1038" s="1034"/>
      <c r="F1038" s="1456"/>
      <c r="G1038" s="1457"/>
      <c r="H1038" s="1458"/>
      <c r="I1038" s="1456"/>
      <c r="J1038" s="1457"/>
      <c r="K1038" s="1458"/>
      <c r="L1038" s="1453"/>
      <c r="M1038" s="673" t="str">
        <f aca="false">(IF($E1155&lt;&gt;0,$M$2,IF($L1155&lt;&gt;0,$M$2,"")))</f>
        <v/>
      </c>
    </row>
    <row r="1039" customFormat="false" ht="15.75" hidden="true" customHeight="false" outlineLevel="0" collapsed="false">
      <c r="A1039" s="815"/>
      <c r="B1039" s="1462"/>
      <c r="C1039" s="1463"/>
      <c r="D1039" s="1464" t="s">
        <v>932</v>
      </c>
      <c r="E1039" s="1034"/>
      <c r="F1039" s="1465"/>
      <c r="G1039" s="1466"/>
      <c r="H1039" s="1467"/>
      <c r="I1039" s="1465"/>
      <c r="J1039" s="1466"/>
      <c r="K1039" s="1467"/>
      <c r="L1039" s="1453"/>
      <c r="M1039" s="673" t="str">
        <f aca="false">(IF($E1155&lt;&gt;0,$M$2,IF($L1155&lt;&gt;0,$M$2,"")))</f>
        <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t="n">
        <v>0</v>
      </c>
      <c r="G1041" s="799" t="n">
        <v>0</v>
      </c>
      <c r="H1041" s="1469" t="n">
        <v>0</v>
      </c>
      <c r="I1041" s="811" t="n">
        <v>0</v>
      </c>
      <c r="J1041" s="799" t="n">
        <v>0</v>
      </c>
      <c r="K1041" s="1469" t="n">
        <v>0</v>
      </c>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t="n">
        <v>0</v>
      </c>
      <c r="G1042" s="808" t="n">
        <v>0</v>
      </c>
      <c r="H1042" s="1470" t="n">
        <v>0</v>
      </c>
      <c r="I1042" s="807" t="n">
        <v>0</v>
      </c>
      <c r="J1042" s="808" t="n">
        <v>0</v>
      </c>
      <c r="K1042" s="1470" t="n">
        <v>0</v>
      </c>
      <c r="L1042" s="772" t="n">
        <f aca="false">I1042+J1042+K1042</f>
        <v>0</v>
      </c>
      <c r="M1042" s="1468" t="str">
        <f aca="false">(IF($E1042&lt;&gt;0,$M$2,IF($L1042&lt;&gt;0,$M$2,"")))</f>
        <v/>
      </c>
      <c r="N1042" s="1068"/>
    </row>
    <row r="1043" customFormat="false" ht="15.75" hidden="true" customHeight="false" outlineLevel="0" collapsed="false">
      <c r="A1043" s="709"/>
      <c r="B1043" s="908" t="n">
        <v>200</v>
      </c>
      <c r="C1043" s="925" t="s">
        <v>591</v>
      </c>
      <c r="D1043" s="925"/>
      <c r="E1043" s="910" t="n">
        <f aca="false">SUM(E1044:E1048)</f>
        <v>0</v>
      </c>
      <c r="F1043" s="911" t="n">
        <f aca="false">SUM(F1044:F1048)</f>
        <v>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8" t="str">
        <f aca="false">(IF($E1043&lt;&gt;0,$M$2,IF($L1043&lt;&gt;0,$M$2,"")))</f>
        <v/>
      </c>
      <c r="N1043" s="1068"/>
    </row>
    <row r="1044" customFormat="false" ht="15.75" hidden="true" customHeight="false" outlineLevel="0" collapsed="false">
      <c r="A1044" s="709"/>
      <c r="B1044" s="926"/>
      <c r="C1044" s="915" t="n">
        <v>201</v>
      </c>
      <c r="D1044" s="916" t="s">
        <v>592</v>
      </c>
      <c r="E1044" s="744" t="n">
        <f aca="false">F1044+G1044+H1044</f>
        <v>0</v>
      </c>
      <c r="F1044" s="811" t="n">
        <v>0</v>
      </c>
      <c r="G1044" s="799" t="n">
        <v>0</v>
      </c>
      <c r="H1044" s="1469" t="n">
        <v>0</v>
      </c>
      <c r="I1044" s="811" t="n">
        <v>0</v>
      </c>
      <c r="J1044" s="799" t="n">
        <v>0</v>
      </c>
      <c r="K1044" s="1469" t="n">
        <v>0</v>
      </c>
      <c r="L1044" s="744" t="n">
        <f aca="false">I1044+J1044+K1044</f>
        <v>0</v>
      </c>
      <c r="M1044" s="1468"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t="n">
        <v>0</v>
      </c>
      <c r="G1045" s="755" t="n">
        <v>0</v>
      </c>
      <c r="H1045" s="1471" t="n">
        <v>0</v>
      </c>
      <c r="I1045" s="800" t="n">
        <v>0</v>
      </c>
      <c r="J1045" s="755" t="n">
        <v>0</v>
      </c>
      <c r="K1045" s="1471" t="n">
        <v>0</v>
      </c>
      <c r="L1045" s="751" t="n">
        <f aca="false">I1045+J1045+K1045</f>
        <v>0</v>
      </c>
      <c r="M1045" s="1468"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t="n">
        <v>0</v>
      </c>
      <c r="G1046" s="755" t="n">
        <v>0</v>
      </c>
      <c r="H1046" s="1471" t="n">
        <v>0</v>
      </c>
      <c r="I1046" s="800" t="n">
        <v>0</v>
      </c>
      <c r="J1046" s="755" t="n">
        <v>0</v>
      </c>
      <c r="K1046" s="1471" t="n">
        <v>0</v>
      </c>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t="n">
        <v>0</v>
      </c>
      <c r="G1047" s="755" t="n">
        <v>0</v>
      </c>
      <c r="H1047" s="1471" t="n">
        <v>0</v>
      </c>
      <c r="I1047" s="800" t="n">
        <v>0</v>
      </c>
      <c r="J1047" s="755" t="n">
        <v>0</v>
      </c>
      <c r="K1047" s="1471" t="n">
        <v>0</v>
      </c>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t="n">
        <v>0</v>
      </c>
      <c r="G1048" s="808" t="n">
        <v>0</v>
      </c>
      <c r="H1048" s="1470" t="n">
        <v>0</v>
      </c>
      <c r="I1048" s="807" t="n">
        <v>0</v>
      </c>
      <c r="J1048" s="808" t="n">
        <v>0</v>
      </c>
      <c r="K1048" s="1470" t="n">
        <v>0</v>
      </c>
      <c r="L1048" s="772" t="n">
        <f aca="false">I1048+J1048+K1048</f>
        <v>0</v>
      </c>
      <c r="M1048" s="1468" t="str">
        <f aca="false">(IF($E1048&lt;&gt;0,$M$2,IF($L1048&lt;&gt;0,$M$2,"")))</f>
        <v/>
      </c>
      <c r="N1048" s="1068"/>
    </row>
    <row r="1049" customFormat="false" ht="15.75" hidden="true" customHeight="false" outlineLevel="0" collapsed="false">
      <c r="A1049" s="709"/>
      <c r="B1049" s="908" t="n">
        <v>500</v>
      </c>
      <c r="C1049" s="925" t="s">
        <v>597</v>
      </c>
      <c r="D1049" s="925"/>
      <c r="E1049" s="910" t="n">
        <f aca="false">SUM(E1050:E1056)</f>
        <v>0</v>
      </c>
      <c r="F1049" s="911" t="n">
        <f aca="false">SUM(F1050:F1056)</f>
        <v>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8" t="str">
        <f aca="false">(IF($E1049&lt;&gt;0,$M$2,IF($L1049&lt;&gt;0,$M$2,"")))</f>
        <v/>
      </c>
      <c r="N1049" s="1068"/>
    </row>
    <row r="1050" customFormat="false" ht="18" hidden="true" customHeight="true" outlineLevel="0" collapsed="false">
      <c r="A1050" s="709"/>
      <c r="B1050" s="926"/>
      <c r="C1050" s="935" t="n">
        <v>551</v>
      </c>
      <c r="D1050" s="936" t="s">
        <v>598</v>
      </c>
      <c r="E1050" s="744" t="n">
        <f aca="false">F1050+G1050+H1050</f>
        <v>0</v>
      </c>
      <c r="F1050" s="811" t="n">
        <v>0</v>
      </c>
      <c r="G1050" s="799" t="n">
        <v>0</v>
      </c>
      <c r="H1050" s="1469" t="n">
        <v>0</v>
      </c>
      <c r="I1050" s="811" t="n">
        <v>0</v>
      </c>
      <c r="J1050" s="799" t="n">
        <v>0</v>
      </c>
      <c r="K1050" s="1469" t="n">
        <v>0</v>
      </c>
      <c r="L1050" s="744" t="n">
        <f aca="false">I1050+J1050+K1050</f>
        <v>0</v>
      </c>
      <c r="M1050" s="1468" t="str">
        <f aca="false">(IF($E1050&lt;&gt;0,$M$2,IF($L1050&lt;&gt;0,$M$2,"")))</f>
        <v/>
      </c>
      <c r="N1050" s="1068"/>
    </row>
    <row r="1051" customFormat="false" ht="15.75" hidden="true" customHeight="false" outlineLevel="0" collapsed="false">
      <c r="A1051" s="709"/>
      <c r="B1051" s="926"/>
      <c r="C1051" s="937" t="n">
        <v>552</v>
      </c>
      <c r="D1051" s="938" t="s">
        <v>599</v>
      </c>
      <c r="E1051" s="751" t="n">
        <f aca="false">F1051+G1051+H1051</f>
        <v>0</v>
      </c>
      <c r="F1051" s="800" t="n">
        <v>0</v>
      </c>
      <c r="G1051" s="755" t="n">
        <v>0</v>
      </c>
      <c r="H1051" s="1471" t="n">
        <v>0</v>
      </c>
      <c r="I1051" s="800" t="n">
        <v>0</v>
      </c>
      <c r="J1051" s="755" t="n">
        <v>0</v>
      </c>
      <c r="K1051" s="1471" t="n">
        <v>0</v>
      </c>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true" customHeight="false" outlineLevel="0" collapsed="false">
      <c r="A1053" s="709"/>
      <c r="B1053" s="939"/>
      <c r="C1053" s="937" t="n">
        <v>560</v>
      </c>
      <c r="D1053" s="940" t="s">
        <v>600</v>
      </c>
      <c r="E1053" s="751" t="n">
        <f aca="false">F1053+G1053+H1053</f>
        <v>0</v>
      </c>
      <c r="F1053" s="800" t="n">
        <v>0</v>
      </c>
      <c r="G1053" s="755" t="n">
        <v>0</v>
      </c>
      <c r="H1053" s="1471" t="n">
        <v>0</v>
      </c>
      <c r="I1053" s="800" t="n">
        <v>0</v>
      </c>
      <c r="J1053" s="755" t="n">
        <v>0</v>
      </c>
      <c r="K1053" s="1471" t="n">
        <v>0</v>
      </c>
      <c r="L1053" s="751" t="n">
        <f aca="false">I1053+J1053+K1053</f>
        <v>0</v>
      </c>
      <c r="M1053" s="1468" t="str">
        <f aca="false">(IF($E1053&lt;&gt;0,$M$2,IF($L1053&lt;&gt;0,$M$2,"")))</f>
        <v/>
      </c>
      <c r="N1053" s="1068"/>
    </row>
    <row r="1054" customFormat="false" ht="15.75" hidden="true" customHeight="false" outlineLevel="0" collapsed="false">
      <c r="A1054" s="709"/>
      <c r="B1054" s="939"/>
      <c r="C1054" s="937" t="n">
        <v>580</v>
      </c>
      <c r="D1054" s="938" t="s">
        <v>601</v>
      </c>
      <c r="E1054" s="751" t="n">
        <f aca="false">F1054+G1054+H1054</f>
        <v>0</v>
      </c>
      <c r="F1054" s="800" t="n">
        <v>0</v>
      </c>
      <c r="G1054" s="755" t="n">
        <v>0</v>
      </c>
      <c r="H1054" s="1471" t="n">
        <v>0</v>
      </c>
      <c r="I1054" s="800" t="n">
        <v>0</v>
      </c>
      <c r="J1054" s="755" t="n">
        <v>0</v>
      </c>
      <c r="K1054" s="1471" t="n">
        <v>0</v>
      </c>
      <c r="L1054" s="751" t="n">
        <f aca="false">I1054+J1054+K1054</f>
        <v>0</v>
      </c>
      <c r="M1054" s="1468" t="str">
        <f aca="false">(IF($E1054&lt;&gt;0,$M$2,IF($L1054&lt;&gt;0,$M$2,"")))</f>
        <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t="n">
        <v>0</v>
      </c>
      <c r="G1056" s="808" t="n">
        <v>0</v>
      </c>
      <c r="H1056" s="1470" t="n">
        <v>0</v>
      </c>
      <c r="I1056" s="807" t="n">
        <v>0</v>
      </c>
      <c r="J1056" s="808" t="n">
        <v>0</v>
      </c>
      <c r="K1056" s="1470" t="n">
        <v>0</v>
      </c>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t="n">
        <v>0</v>
      </c>
      <c r="G1057" s="1473" t="n">
        <v>0</v>
      </c>
      <c r="H1057" s="1474" t="n">
        <v>0</v>
      </c>
      <c r="I1057" s="1472" t="n">
        <v>0</v>
      </c>
      <c r="J1057" s="1473" t="n">
        <v>0</v>
      </c>
      <c r="K1057" s="1474" t="n">
        <v>0</v>
      </c>
      <c r="L1057" s="944" t="n">
        <f aca="false">I1057+J1057+K1057</f>
        <v>0</v>
      </c>
      <c r="M1057" s="1468" t="str">
        <f aca="false">(IF($E1057&lt;&gt;0,$M$2,IF($L1057&lt;&gt;0,$M$2,"")))</f>
        <v/>
      </c>
      <c r="N1057" s="1068"/>
    </row>
    <row r="1058" customFormat="false" ht="15.75" hidden="true" customHeight="false" outlineLevel="0" collapsed="false">
      <c r="A1058" s="815" t="n">
        <v>10</v>
      </c>
      <c r="B1058" s="908" t="n">
        <v>1000</v>
      </c>
      <c r="C1058" s="925" t="s">
        <v>605</v>
      </c>
      <c r="D1058" s="925"/>
      <c r="E1058" s="944" t="n">
        <f aca="false">SUM(E1059:E1075)</f>
        <v>0</v>
      </c>
      <c r="F1058" s="911" t="n">
        <f aca="false">SUM(F1059:F1075)</f>
        <v>0</v>
      </c>
      <c r="G1058" s="912" t="n">
        <f aca="false">SUM(G1059:G1075)</f>
        <v>0</v>
      </c>
      <c r="H1058" s="564" t="n">
        <f aca="false">SUM(H1059:H1075)</f>
        <v>0</v>
      </c>
      <c r="I1058" s="911" t="n">
        <f aca="false">SUM(I1059:I1075)</f>
        <v>0</v>
      </c>
      <c r="J1058" s="912" t="n">
        <f aca="false">SUM(J1059:J1075)</f>
        <v>0</v>
      </c>
      <c r="K1058" s="564" t="n">
        <f aca="false">SUM(K1059:K1075)</f>
        <v>0</v>
      </c>
      <c r="L1058" s="944" t="n">
        <f aca="false">SUM(L1059:L1075)</f>
        <v>0</v>
      </c>
      <c r="M1058" s="1468" t="str">
        <f aca="false">(IF($E1058&lt;&gt;0,$M$2,IF($L1058&lt;&gt;0,$M$2,"")))</f>
        <v/>
      </c>
      <c r="N1058" s="1068"/>
    </row>
    <row r="1059" customFormat="false" ht="15.75" hidden="true" customHeight="false" outlineLevel="0" collapsed="false">
      <c r="A1059" s="815" t="n">
        <v>15</v>
      </c>
      <c r="B1059" s="927"/>
      <c r="C1059" s="915" t="n">
        <v>1011</v>
      </c>
      <c r="D1059" s="945" t="s">
        <v>606</v>
      </c>
      <c r="E1059" s="744" t="n">
        <f aca="false">F1059+G1059+H1059</f>
        <v>0</v>
      </c>
      <c r="F1059" s="811" t="n">
        <v>0</v>
      </c>
      <c r="G1059" s="799" t="n">
        <v>0</v>
      </c>
      <c r="H1059" s="1469" t="n">
        <v>0</v>
      </c>
      <c r="I1059" s="811" t="n">
        <v>0</v>
      </c>
      <c r="J1059" s="799" t="n">
        <v>0</v>
      </c>
      <c r="K1059" s="1469" t="n">
        <v>0</v>
      </c>
      <c r="L1059" s="744" t="n">
        <f aca="false">I1059+J1059+K1059</f>
        <v>0</v>
      </c>
      <c r="M1059" s="1468"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t="n">
        <v>0</v>
      </c>
      <c r="G1060" s="755" t="n">
        <v>0</v>
      </c>
      <c r="H1060" s="1471" t="n">
        <v>0</v>
      </c>
      <c r="I1060" s="800" t="n">
        <v>0</v>
      </c>
      <c r="J1060" s="755" t="n">
        <v>0</v>
      </c>
      <c r="K1060" s="1471" t="n">
        <v>0</v>
      </c>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t="n">
        <v>0</v>
      </c>
      <c r="G1061" s="755" t="n">
        <v>0</v>
      </c>
      <c r="H1061" s="1471" t="n">
        <v>0</v>
      </c>
      <c r="I1061" s="800" t="n">
        <v>0</v>
      </c>
      <c r="J1061" s="755" t="n">
        <v>0</v>
      </c>
      <c r="K1061" s="1471" t="n">
        <v>0</v>
      </c>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t="n">
        <v>0</v>
      </c>
      <c r="G1062" s="755" t="n">
        <v>0</v>
      </c>
      <c r="H1062" s="1471" t="n">
        <v>0</v>
      </c>
      <c r="I1062" s="800" t="n">
        <v>0</v>
      </c>
      <c r="J1062" s="755" t="n">
        <v>0</v>
      </c>
      <c r="K1062" s="1471" t="n">
        <v>0</v>
      </c>
      <c r="L1062" s="751" t="n">
        <f aca="false">I1062+J1062+K1062</f>
        <v>0</v>
      </c>
      <c r="M1062" s="1468" t="str">
        <f aca="false">(IF($E1062&lt;&gt;0,$M$2,IF($L1062&lt;&gt;0,$M$2,"")))</f>
        <v/>
      </c>
      <c r="N1062" s="1068"/>
    </row>
    <row r="1063" customFormat="false" ht="15.75" hidden="true" customHeight="false" outlineLevel="0" collapsed="false">
      <c r="A1063" s="815" t="n">
        <v>50</v>
      </c>
      <c r="B1063" s="927"/>
      <c r="C1063" s="928" t="n">
        <v>1015</v>
      </c>
      <c r="D1063" s="929" t="s">
        <v>610</v>
      </c>
      <c r="E1063" s="751" t="n">
        <f aca="false">F1063+G1063+H1063</f>
        <v>0</v>
      </c>
      <c r="F1063" s="800" t="n">
        <v>0</v>
      </c>
      <c r="G1063" s="755" t="n">
        <v>0</v>
      </c>
      <c r="H1063" s="1471" t="n">
        <v>0</v>
      </c>
      <c r="I1063" s="800" t="n">
        <v>0</v>
      </c>
      <c r="J1063" s="755" t="n">
        <v>0</v>
      </c>
      <c r="K1063" s="1471" t="n">
        <v>0</v>
      </c>
      <c r="L1063" s="751" t="n">
        <f aca="false">I1063+J1063+K1063</f>
        <v>0</v>
      </c>
      <c r="M1063" s="1468" t="str">
        <f aca="false">(IF($E1063&lt;&gt;0,$M$2,IF($L1063&lt;&gt;0,$M$2,"")))</f>
        <v/>
      </c>
      <c r="N1063" s="1068"/>
    </row>
    <row r="1064" customFormat="false" ht="15.75" hidden="true" customHeight="false" outlineLevel="0" collapsed="false">
      <c r="A1064" s="815" t="n">
        <v>55</v>
      </c>
      <c r="B1064" s="927"/>
      <c r="C1064" s="946" t="n">
        <v>1016</v>
      </c>
      <c r="D1064" s="947" t="s">
        <v>611</v>
      </c>
      <c r="E1064" s="760" t="n">
        <f aca="false">F1064+G1064+H1064</f>
        <v>0</v>
      </c>
      <c r="F1064" s="1300" t="n">
        <v>0</v>
      </c>
      <c r="G1064" s="1293" t="n">
        <v>0</v>
      </c>
      <c r="H1064" s="1475" t="n">
        <v>0</v>
      </c>
      <c r="I1064" s="1300" t="n">
        <v>0</v>
      </c>
      <c r="J1064" s="1293" t="n">
        <v>0</v>
      </c>
      <c r="K1064" s="1475" t="n">
        <v>0</v>
      </c>
      <c r="L1064" s="760" t="n">
        <f aca="false">I1064+J1064+K1064</f>
        <v>0</v>
      </c>
      <c r="M1064" s="1468" t="str">
        <f aca="false">(IF($E1064&lt;&gt;0,$M$2,IF($L1064&lt;&gt;0,$M$2,"")))</f>
        <v/>
      </c>
      <c r="N1064" s="1068"/>
    </row>
    <row r="1065" customFormat="false" ht="15.75" hidden="true" customHeight="false" outlineLevel="0" collapsed="false">
      <c r="A1065" s="815" t="n">
        <v>60</v>
      </c>
      <c r="B1065" s="914"/>
      <c r="C1065" s="951" t="n">
        <v>1020</v>
      </c>
      <c r="D1065" s="952" t="s">
        <v>612</v>
      </c>
      <c r="E1065" s="953" t="n">
        <f aca="false">F1065+G1065+H1065</f>
        <v>0</v>
      </c>
      <c r="F1065" s="1332" t="n">
        <v>0</v>
      </c>
      <c r="G1065" s="1309" t="n">
        <v>0</v>
      </c>
      <c r="H1065" s="1476" t="n">
        <v>0</v>
      </c>
      <c r="I1065" s="1332" t="n">
        <v>0</v>
      </c>
      <c r="J1065" s="1309" t="n">
        <v>0</v>
      </c>
      <c r="K1065" s="1476" t="n">
        <v>0</v>
      </c>
      <c r="L1065" s="953" t="n">
        <f aca="false">I1065+J1065+K1065</f>
        <v>0</v>
      </c>
      <c r="M1065" s="1468" t="str">
        <f aca="false">(IF($E1065&lt;&gt;0,$M$2,IF($L1065&lt;&gt;0,$M$2,"")))</f>
        <v/>
      </c>
      <c r="N1065" s="1068"/>
    </row>
    <row r="1066" customFormat="false" ht="15.75" hidden="true" customHeight="false" outlineLevel="0" collapsed="false">
      <c r="A1066" s="814" t="n">
        <v>65</v>
      </c>
      <c r="B1066" s="927"/>
      <c r="C1066" s="957" t="n">
        <v>1030</v>
      </c>
      <c r="D1066" s="958" t="s">
        <v>613</v>
      </c>
      <c r="E1066" s="959" t="n">
        <f aca="false">F1066+G1066+H1066</f>
        <v>0</v>
      </c>
      <c r="F1066" s="1155" t="n">
        <v>0</v>
      </c>
      <c r="G1066" s="1156" t="n">
        <v>0</v>
      </c>
      <c r="H1066" s="1477" t="n">
        <v>0</v>
      </c>
      <c r="I1066" s="1155" t="n">
        <v>0</v>
      </c>
      <c r="J1066" s="1156" t="n">
        <v>0</v>
      </c>
      <c r="K1066" s="1477" t="n">
        <v>0</v>
      </c>
      <c r="L1066" s="959" t="n">
        <f aca="false">I1066+J1066+K1066</f>
        <v>0</v>
      </c>
      <c r="M1066" s="1468"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2" t="n">
        <v>0</v>
      </c>
      <c r="G1067" s="1309" t="n">
        <v>0</v>
      </c>
      <c r="H1067" s="1476" t="n">
        <v>0</v>
      </c>
      <c r="I1067" s="1332" t="n">
        <v>0</v>
      </c>
      <c r="J1067" s="1309" t="n">
        <v>0</v>
      </c>
      <c r="K1067" s="1476" t="n">
        <v>0</v>
      </c>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t="n">
        <v>0</v>
      </c>
      <c r="G1068" s="755" t="n">
        <v>0</v>
      </c>
      <c r="H1068" s="1471" t="n">
        <v>0</v>
      </c>
      <c r="I1068" s="800" t="n">
        <v>0</v>
      </c>
      <c r="J1068" s="755" t="n">
        <v>0</v>
      </c>
      <c r="K1068" s="1471" t="n">
        <v>0</v>
      </c>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t="n">
        <v>0</v>
      </c>
      <c r="G1069" s="1156" t="n">
        <v>0</v>
      </c>
      <c r="H1069" s="1477" t="n">
        <v>0</v>
      </c>
      <c r="I1069" s="1155" t="n">
        <v>0</v>
      </c>
      <c r="J1069" s="1156" t="n">
        <v>0</v>
      </c>
      <c r="K1069" s="1477" t="n">
        <v>0</v>
      </c>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t="n">
        <v>0</v>
      </c>
      <c r="G1070" s="1309" t="n">
        <v>0</v>
      </c>
      <c r="H1070" s="1476" t="n">
        <v>0</v>
      </c>
      <c r="I1070" s="1332" t="n">
        <v>0</v>
      </c>
      <c r="J1070" s="1309" t="n">
        <v>0</v>
      </c>
      <c r="K1070" s="1476" t="n">
        <v>0</v>
      </c>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t="n">
        <v>0</v>
      </c>
      <c r="G1071" s="1156" t="n">
        <v>0</v>
      </c>
      <c r="H1071" s="1477" t="n">
        <v>0</v>
      </c>
      <c r="I1071" s="1155" t="n">
        <v>0</v>
      </c>
      <c r="J1071" s="1156" t="n">
        <v>0</v>
      </c>
      <c r="K1071" s="1477" t="n">
        <v>0</v>
      </c>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t="n">
        <v>0</v>
      </c>
      <c r="G1072" s="1306" t="n">
        <v>0</v>
      </c>
      <c r="H1072" s="1478" t="n">
        <v>0</v>
      </c>
      <c r="I1072" s="1305" t="n">
        <v>0</v>
      </c>
      <c r="J1072" s="1306" t="n">
        <v>0</v>
      </c>
      <c r="K1072" s="1478" t="n">
        <v>0</v>
      </c>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t="n">
        <v>0</v>
      </c>
      <c r="G1073" s="1309" t="n">
        <v>0</v>
      </c>
      <c r="H1073" s="1476" t="n">
        <v>0</v>
      </c>
      <c r="I1073" s="1332" t="n">
        <v>0</v>
      </c>
      <c r="J1073" s="1309" t="n">
        <v>0</v>
      </c>
      <c r="K1073" s="1476" t="n">
        <v>0</v>
      </c>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t="n">
        <v>0</v>
      </c>
      <c r="G1074" s="755" t="n">
        <v>0</v>
      </c>
      <c r="H1074" s="1471" t="n">
        <v>0</v>
      </c>
      <c r="I1074" s="800" t="n">
        <v>0</v>
      </c>
      <c r="J1074" s="755" t="n">
        <v>0</v>
      </c>
      <c r="K1074" s="1471" t="n">
        <v>0</v>
      </c>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t="n">
        <v>0</v>
      </c>
      <c r="G1075" s="808" t="n">
        <v>0</v>
      </c>
      <c r="H1075" s="1470" t="n">
        <v>0</v>
      </c>
      <c r="I1075" s="807" t="n">
        <v>0</v>
      </c>
      <c r="J1075" s="808" t="n">
        <v>0</v>
      </c>
      <c r="K1075" s="1470" t="n">
        <v>0</v>
      </c>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t="n">
        <v>0</v>
      </c>
      <c r="G1077" s="799" t="n">
        <v>0</v>
      </c>
      <c r="H1077" s="1469" t="n">
        <v>0</v>
      </c>
      <c r="I1077" s="811" t="n">
        <v>0</v>
      </c>
      <c r="J1077" s="799" t="n">
        <v>0</v>
      </c>
      <c r="K1077" s="1469" t="n">
        <v>0</v>
      </c>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t="n">
        <v>0</v>
      </c>
      <c r="G1078" s="755" t="n">
        <v>0</v>
      </c>
      <c r="H1078" s="1471" t="n">
        <v>0</v>
      </c>
      <c r="I1078" s="800" t="n">
        <v>0</v>
      </c>
      <c r="J1078" s="755" t="n">
        <v>0</v>
      </c>
      <c r="K1078" s="1471" t="n">
        <v>0</v>
      </c>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t="n">
        <v>0</v>
      </c>
      <c r="G1079" s="808" t="n">
        <v>0</v>
      </c>
      <c r="H1079" s="1470" t="n">
        <v>0</v>
      </c>
      <c r="I1079" s="807" t="n">
        <v>0</v>
      </c>
      <c r="J1079" s="808" t="n">
        <v>0</v>
      </c>
      <c r="K1079" s="1470" t="n">
        <v>0</v>
      </c>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t="n">
        <v>0</v>
      </c>
      <c r="G1081" s="799" t="n">
        <v>0</v>
      </c>
      <c r="H1081" s="1469" t="n">
        <v>0</v>
      </c>
      <c r="I1081" s="811" t="n">
        <v>0</v>
      </c>
      <c r="J1081" s="799" t="n">
        <v>0</v>
      </c>
      <c r="K1081" s="1469" t="n">
        <v>0</v>
      </c>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t="n">
        <v>0</v>
      </c>
      <c r="G1082" s="755" t="n">
        <v>0</v>
      </c>
      <c r="H1082" s="1471" t="n">
        <v>0</v>
      </c>
      <c r="I1082" s="800" t="n">
        <v>0</v>
      </c>
      <c r="J1082" s="755" t="n">
        <v>0</v>
      </c>
      <c r="K1082" s="1471" t="n">
        <v>0</v>
      </c>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t="n">
        <v>0</v>
      </c>
      <c r="G1085" s="808" t="n">
        <v>0</v>
      </c>
      <c r="H1085" s="1470" t="n">
        <v>0</v>
      </c>
      <c r="I1085" s="807" t="n">
        <v>0</v>
      </c>
      <c r="J1085" s="808" t="n">
        <v>0</v>
      </c>
      <c r="K1085" s="1470" t="n">
        <v>0</v>
      </c>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t="n">
        <v>0</v>
      </c>
      <c r="G1087" s="799" t="n">
        <v>0</v>
      </c>
      <c r="H1087" s="1469" t="n">
        <v>0</v>
      </c>
      <c r="I1087" s="811" t="n">
        <v>0</v>
      </c>
      <c r="J1087" s="799" t="n">
        <v>0</v>
      </c>
      <c r="K1087" s="1469" t="n">
        <v>0</v>
      </c>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t="n">
        <v>0</v>
      </c>
      <c r="G1088" s="808" t="n">
        <v>0</v>
      </c>
      <c r="H1088" s="1470" t="n">
        <v>0</v>
      </c>
      <c r="I1088" s="807" t="n">
        <v>0</v>
      </c>
      <c r="J1088" s="808" t="n">
        <v>0</v>
      </c>
      <c r="K1088" s="1470" t="n">
        <v>0</v>
      </c>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t="n">
        <v>0</v>
      </c>
      <c r="G1089" s="1473" t="n">
        <v>0</v>
      </c>
      <c r="H1089" s="1474" t="n">
        <v>0</v>
      </c>
      <c r="I1089" s="1472" t="n">
        <v>0</v>
      </c>
      <c r="J1089" s="1473" t="n">
        <v>0</v>
      </c>
      <c r="K1089" s="1474" t="n">
        <v>0</v>
      </c>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t="n">
        <v>0</v>
      </c>
      <c r="G1090" s="1473" t="n">
        <v>0</v>
      </c>
      <c r="H1090" s="1474" t="n">
        <v>0</v>
      </c>
      <c r="I1090" s="1472" t="n">
        <v>0</v>
      </c>
      <c r="J1090" s="1473" t="n">
        <v>0</v>
      </c>
      <c r="K1090" s="1474" t="n">
        <v>0</v>
      </c>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t="n">
        <v>0</v>
      </c>
      <c r="G1091" s="1473" t="n">
        <v>0</v>
      </c>
      <c r="H1091" s="1474" t="n">
        <v>0</v>
      </c>
      <c r="I1091" s="1472" t="n">
        <v>0</v>
      </c>
      <c r="J1091" s="1473" t="n">
        <v>0</v>
      </c>
      <c r="K1091" s="1474" t="n">
        <v>0</v>
      </c>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3</v>
      </c>
      <c r="D1092" s="980"/>
      <c r="E1092" s="944" t="n">
        <f aca="false">F1092+G1092+H1092</f>
        <v>0</v>
      </c>
      <c r="F1092" s="1472" t="n">
        <v>0</v>
      </c>
      <c r="G1092" s="1473" t="n">
        <v>0</v>
      </c>
      <c r="H1092" s="1474" t="n">
        <v>0</v>
      </c>
      <c r="I1092" s="1472" t="n">
        <v>0</v>
      </c>
      <c r="J1092" s="1473" t="n">
        <v>0</v>
      </c>
      <c r="K1092" s="1474" t="n">
        <v>0</v>
      </c>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t="n">
        <v>0</v>
      </c>
      <c r="G1094" s="799" t="n">
        <v>0</v>
      </c>
      <c r="H1094" s="1469" t="n">
        <v>0</v>
      </c>
      <c r="I1094" s="811" t="n">
        <v>0</v>
      </c>
      <c r="J1094" s="799" t="n">
        <v>0</v>
      </c>
      <c r="K1094" s="1469" t="n">
        <v>0</v>
      </c>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t="n">
        <v>0</v>
      </c>
      <c r="G1095" s="799" t="n">
        <v>0</v>
      </c>
      <c r="H1095" s="1469" t="n">
        <v>0</v>
      </c>
      <c r="I1095" s="811" t="n">
        <v>0</v>
      </c>
      <c r="J1095" s="799" t="n">
        <v>0</v>
      </c>
      <c r="K1095" s="1469" t="n">
        <v>0</v>
      </c>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t="n">
        <v>0</v>
      </c>
      <c r="G1096" s="1156" t="n">
        <v>0</v>
      </c>
      <c r="H1096" s="1477" t="n">
        <v>0</v>
      </c>
      <c r="I1096" s="1155" t="n">
        <v>0</v>
      </c>
      <c r="J1096" s="1156" t="n">
        <v>0</v>
      </c>
      <c r="K1096" s="1477" t="n">
        <v>0</v>
      </c>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t="n">
        <v>0</v>
      </c>
      <c r="G1097" s="1376" t="n">
        <v>0</v>
      </c>
      <c r="H1097" s="1479" t="n">
        <v>0</v>
      </c>
      <c r="I1097" s="1375" t="n">
        <v>0</v>
      </c>
      <c r="J1097" s="1376" t="n">
        <v>0</v>
      </c>
      <c r="K1097" s="1479" t="n">
        <v>0</v>
      </c>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t="n">
        <v>0</v>
      </c>
      <c r="G1098" s="1306" t="n">
        <v>0</v>
      </c>
      <c r="H1098" s="1478" t="n">
        <v>0</v>
      </c>
      <c r="I1098" s="1305" t="n">
        <v>0</v>
      </c>
      <c r="J1098" s="1306" t="n">
        <v>0</v>
      </c>
      <c r="K1098" s="1478" t="n">
        <v>0</v>
      </c>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4</v>
      </c>
      <c r="E1099" s="953" t="n">
        <f aca="false">F1099+G1099+H1099</f>
        <v>0</v>
      </c>
      <c r="F1099" s="1332" t="n">
        <v>0</v>
      </c>
      <c r="G1099" s="1309" t="n">
        <v>0</v>
      </c>
      <c r="H1099" s="1476" t="n">
        <v>0</v>
      </c>
      <c r="I1099" s="1332" t="n">
        <v>0</v>
      </c>
      <c r="J1099" s="1309" t="n">
        <v>0</v>
      </c>
      <c r="K1099" s="1476" t="n">
        <v>0</v>
      </c>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t="n">
        <v>0</v>
      </c>
      <c r="G1100" s="1309" t="n">
        <v>0</v>
      </c>
      <c r="H1100" s="1476" t="n">
        <v>0</v>
      </c>
      <c r="I1100" s="1332" t="n">
        <v>0</v>
      </c>
      <c r="J1100" s="1309" t="n">
        <v>0</v>
      </c>
      <c r="K1100" s="1476" t="n">
        <v>0</v>
      </c>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t="n">
        <v>0</v>
      </c>
      <c r="G1101" s="808" t="n">
        <v>0</v>
      </c>
      <c r="H1101" s="1470" t="n">
        <v>0</v>
      </c>
      <c r="I1101" s="807" t="n">
        <v>0</v>
      </c>
      <c r="J1101" s="808" t="n">
        <v>0</v>
      </c>
      <c r="K1101" s="1470" t="n">
        <v>0</v>
      </c>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t="n">
        <v>0</v>
      </c>
      <c r="G1109" s="1473" t="n">
        <v>0</v>
      </c>
      <c r="H1109" s="1474" t="n">
        <v>0</v>
      </c>
      <c r="I1109" s="1472" t="n">
        <v>0</v>
      </c>
      <c r="J1109" s="1473" t="n">
        <v>0</v>
      </c>
      <c r="K1109" s="1474" t="n">
        <v>0</v>
      </c>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t="n">
        <v>0</v>
      </c>
      <c r="G1112" s="799" t="n">
        <v>0</v>
      </c>
      <c r="H1112" s="1469" t="n">
        <v>0</v>
      </c>
      <c r="I1112" s="811" t="n">
        <v>0</v>
      </c>
      <c r="J1112" s="799" t="n">
        <v>0</v>
      </c>
      <c r="K1112" s="1469" t="n">
        <v>0</v>
      </c>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t="n">
        <v>0</v>
      </c>
      <c r="G1113" s="755" t="n">
        <v>0</v>
      </c>
      <c r="H1113" s="1471" t="n">
        <v>0</v>
      </c>
      <c r="I1113" s="800" t="n">
        <v>0</v>
      </c>
      <c r="J1113" s="755" t="n">
        <v>0</v>
      </c>
      <c r="K1113" s="1471" t="n">
        <v>0</v>
      </c>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t="n">
        <v>0</v>
      </c>
      <c r="G1114" s="755" t="n">
        <v>0</v>
      </c>
      <c r="H1114" s="1471" t="n">
        <v>0</v>
      </c>
      <c r="I1114" s="800" t="n">
        <v>0</v>
      </c>
      <c r="J1114" s="755" t="n">
        <v>0</v>
      </c>
      <c r="K1114" s="1471" t="n">
        <v>0</v>
      </c>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t="n">
        <v>0</v>
      </c>
      <c r="G1115" s="755" t="n">
        <v>0</v>
      </c>
      <c r="H1115" s="1471" t="n">
        <v>0</v>
      </c>
      <c r="I1115" s="800" t="n">
        <v>0</v>
      </c>
      <c r="J1115" s="755" t="n">
        <v>0</v>
      </c>
      <c r="K1115" s="1471" t="n">
        <v>0</v>
      </c>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t="n">
        <v>0</v>
      </c>
      <c r="G1116" s="755" t="n">
        <v>0</v>
      </c>
      <c r="H1116" s="1471" t="n">
        <v>0</v>
      </c>
      <c r="I1116" s="800" t="n">
        <v>0</v>
      </c>
      <c r="J1116" s="755" t="n">
        <v>0</v>
      </c>
      <c r="K1116" s="1471" t="n">
        <v>0</v>
      </c>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t="n">
        <v>0</v>
      </c>
      <c r="G1117" s="808" t="n">
        <v>0</v>
      </c>
      <c r="H1117" s="1470" t="n">
        <v>0</v>
      </c>
      <c r="I1117" s="807" t="n">
        <v>0</v>
      </c>
      <c r="J1117" s="808" t="n">
        <v>0</v>
      </c>
      <c r="K1117" s="1470" t="n">
        <v>0</v>
      </c>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t="n">
        <v>0</v>
      </c>
      <c r="G1119" s="799" t="n">
        <v>0</v>
      </c>
      <c r="H1119" s="1469" t="n">
        <v>0</v>
      </c>
      <c r="I1119" s="811" t="n">
        <v>0</v>
      </c>
      <c r="J1119" s="799" t="n">
        <v>0</v>
      </c>
      <c r="K1119" s="1469" t="n">
        <v>0</v>
      </c>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t="n">
        <v>0</v>
      </c>
      <c r="G1120" s="755" t="n">
        <v>0</v>
      </c>
      <c r="H1120" s="1471" t="n">
        <v>0</v>
      </c>
      <c r="I1120" s="800" t="n">
        <v>0</v>
      </c>
      <c r="J1120" s="755" t="n">
        <v>0</v>
      </c>
      <c r="K1120" s="1471" t="n">
        <v>0</v>
      </c>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t="n">
        <v>0</v>
      </c>
      <c r="G1121" s="808" t="n">
        <v>0</v>
      </c>
      <c r="H1121" s="1470" t="n">
        <v>0</v>
      </c>
      <c r="I1121" s="807" t="n">
        <v>0</v>
      </c>
      <c r="J1121" s="808" t="n">
        <v>0</v>
      </c>
      <c r="K1121" s="1470" t="n">
        <v>0</v>
      </c>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t="n">
        <v>0</v>
      </c>
      <c r="G1122" s="1473" t="n">
        <v>0</v>
      </c>
      <c r="H1122" s="1474" t="n">
        <v>0</v>
      </c>
      <c r="I1122" s="1472" t="n">
        <v>0</v>
      </c>
      <c r="J1122" s="1473" t="n">
        <v>0</v>
      </c>
      <c r="K1122" s="1474" t="n">
        <v>0</v>
      </c>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t="n">
        <v>0</v>
      </c>
      <c r="G1123" s="1473" t="n">
        <v>0</v>
      </c>
      <c r="H1123" s="1474" t="n">
        <v>0</v>
      </c>
      <c r="I1123" s="1472" t="n">
        <v>0</v>
      </c>
      <c r="J1123" s="1473" t="n">
        <v>0</v>
      </c>
      <c r="K1123" s="1474" t="n">
        <v>0</v>
      </c>
      <c r="L1123" s="944" t="n">
        <f aca="false">I1123+J1123+K1123</f>
        <v>0</v>
      </c>
      <c r="M1123" s="1468"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72" t="n">
        <v>0</v>
      </c>
      <c r="G1124" s="1473" t="n">
        <v>0</v>
      </c>
      <c r="H1124" s="1474" t="n">
        <v>0</v>
      </c>
      <c r="I1124" s="1472" t="n">
        <v>0</v>
      </c>
      <c r="J1124" s="1473" t="n">
        <v>0</v>
      </c>
      <c r="K1124" s="1474" t="n">
        <v>0</v>
      </c>
      <c r="L1124" s="944" t="n">
        <f aca="false">I1124+J1124+K1124</f>
        <v>0</v>
      </c>
      <c r="M1124" s="1468"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t="n">
        <v>0</v>
      </c>
      <c r="G1126" s="799" t="n">
        <v>0</v>
      </c>
      <c r="H1126" s="1469" t="n">
        <v>0</v>
      </c>
      <c r="I1126" s="811" t="n">
        <v>0</v>
      </c>
      <c r="J1126" s="799" t="n">
        <v>0</v>
      </c>
      <c r="K1126" s="1469" t="n">
        <v>0</v>
      </c>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t="n">
        <v>0</v>
      </c>
      <c r="G1127" s="808" t="n">
        <v>0</v>
      </c>
      <c r="H1127" s="1470" t="n">
        <v>0</v>
      </c>
      <c r="I1127" s="807" t="n">
        <v>0</v>
      </c>
      <c r="J1127" s="808" t="n">
        <v>0</v>
      </c>
      <c r="K1127" s="1470" t="n">
        <v>0</v>
      </c>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t="n">
        <v>0</v>
      </c>
      <c r="G1128" s="1473" t="n">
        <v>0</v>
      </c>
      <c r="H1128" s="1474" t="n">
        <v>0</v>
      </c>
      <c r="I1128" s="1472" t="n">
        <v>0</v>
      </c>
      <c r="J1128" s="1473" t="n">
        <v>0</v>
      </c>
      <c r="K1128" s="1474" t="n">
        <v>0</v>
      </c>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t="n">
        <v>0</v>
      </c>
      <c r="G1130" s="799" t="n">
        <v>0</v>
      </c>
      <c r="H1130" s="1469" t="n">
        <v>0</v>
      </c>
      <c r="I1130" s="811" t="n">
        <v>0</v>
      </c>
      <c r="J1130" s="799" t="n">
        <v>0</v>
      </c>
      <c r="K1130" s="1469" t="n">
        <v>0</v>
      </c>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t="n">
        <v>0</v>
      </c>
      <c r="G1131" s="755" t="n">
        <v>0</v>
      </c>
      <c r="H1131" s="1471" t="n">
        <v>0</v>
      </c>
      <c r="I1131" s="800" t="n">
        <v>0</v>
      </c>
      <c r="J1131" s="755" t="n">
        <v>0</v>
      </c>
      <c r="K1131" s="1471" t="n">
        <v>0</v>
      </c>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t="n">
        <v>0</v>
      </c>
      <c r="G1132" s="755" t="n">
        <v>0</v>
      </c>
      <c r="H1132" s="1471" t="n">
        <v>0</v>
      </c>
      <c r="I1132" s="800" t="n">
        <v>0</v>
      </c>
      <c r="J1132" s="755" t="n">
        <v>0</v>
      </c>
      <c r="K1132" s="1471" t="n">
        <v>0</v>
      </c>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t="n">
        <v>0</v>
      </c>
      <c r="G1133" s="755" t="n">
        <v>0</v>
      </c>
      <c r="H1133" s="1471" t="n">
        <v>0</v>
      </c>
      <c r="I1133" s="800" t="n">
        <v>0</v>
      </c>
      <c r="J1133" s="755" t="n">
        <v>0</v>
      </c>
      <c r="K1133" s="1471" t="n">
        <v>0</v>
      </c>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t="n">
        <v>0</v>
      </c>
      <c r="G1134" s="755" t="n">
        <v>0</v>
      </c>
      <c r="H1134" s="1471" t="n">
        <v>0</v>
      </c>
      <c r="I1134" s="800" t="n">
        <v>0</v>
      </c>
      <c r="J1134" s="755" t="n">
        <v>0</v>
      </c>
      <c r="K1134" s="1471" t="n">
        <v>0</v>
      </c>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t="n">
        <v>0</v>
      </c>
      <c r="G1135" s="755" t="n">
        <v>0</v>
      </c>
      <c r="H1135" s="1471" t="n">
        <v>0</v>
      </c>
      <c r="I1135" s="800" t="n">
        <v>0</v>
      </c>
      <c r="J1135" s="755" t="n">
        <v>0</v>
      </c>
      <c r="K1135" s="1471" t="n">
        <v>0</v>
      </c>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t="n">
        <v>0</v>
      </c>
      <c r="G1136" s="808" t="n">
        <v>0</v>
      </c>
      <c r="H1136" s="1470" t="n">
        <v>0</v>
      </c>
      <c r="I1136" s="807" t="n">
        <v>0</v>
      </c>
      <c r="J1136" s="808" t="n">
        <v>0</v>
      </c>
      <c r="K1136" s="1470" t="n">
        <v>0</v>
      </c>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t="n">
        <v>0</v>
      </c>
      <c r="G1138" s="799" t="n">
        <v>0</v>
      </c>
      <c r="H1138" s="1469" t="n">
        <v>0</v>
      </c>
      <c r="I1138" s="811" t="n">
        <v>0</v>
      </c>
      <c r="J1138" s="799" t="n">
        <v>0</v>
      </c>
      <c r="K1138" s="1469" t="n">
        <v>0</v>
      </c>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t="n">
        <v>0</v>
      </c>
      <c r="G1139" s="808" t="n">
        <v>0</v>
      </c>
      <c r="H1139" s="1470" t="n">
        <v>0</v>
      </c>
      <c r="I1139" s="807" t="n">
        <v>0</v>
      </c>
      <c r="J1139" s="808" t="n">
        <v>0</v>
      </c>
      <c r="K1139" s="1470" t="n">
        <v>0</v>
      </c>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t="n">
        <v>0</v>
      </c>
      <c r="G1140" s="1473" t="n">
        <v>0</v>
      </c>
      <c r="H1140" s="1474" t="n">
        <v>0</v>
      </c>
      <c r="I1140" s="1472" t="n">
        <v>0</v>
      </c>
      <c r="J1140" s="1473" t="n">
        <v>0</v>
      </c>
      <c r="K1140" s="1474" t="n">
        <v>0</v>
      </c>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t="n">
        <v>0</v>
      </c>
      <c r="G1142" s="799" t="n">
        <v>0</v>
      </c>
      <c r="H1142" s="1469" t="n">
        <v>0</v>
      </c>
      <c r="I1142" s="811" t="n">
        <v>0</v>
      </c>
      <c r="J1142" s="799" t="n">
        <v>0</v>
      </c>
      <c r="K1142" s="1469" t="n">
        <v>0</v>
      </c>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t="n">
        <v>0</v>
      </c>
      <c r="G1143" s="755" t="n">
        <v>0</v>
      </c>
      <c r="H1143" s="1471" t="n">
        <v>0</v>
      </c>
      <c r="I1143" s="800" t="n">
        <v>0</v>
      </c>
      <c r="J1143" s="755" t="n">
        <v>0</v>
      </c>
      <c r="K1143" s="1471" t="n">
        <v>0</v>
      </c>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t="n">
        <v>0</v>
      </c>
      <c r="G1144" s="755" t="n">
        <v>0</v>
      </c>
      <c r="H1144" s="1471" t="n">
        <v>0</v>
      </c>
      <c r="I1144" s="800" t="n">
        <v>0</v>
      </c>
      <c r="J1144" s="755" t="n">
        <v>0</v>
      </c>
      <c r="K1144" s="1471" t="n">
        <v>0</v>
      </c>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t="n">
        <v>0</v>
      </c>
      <c r="G1145" s="808" t="n">
        <v>0</v>
      </c>
      <c r="H1145" s="1470" t="n">
        <v>0</v>
      </c>
      <c r="I1145" s="807" t="n">
        <v>0</v>
      </c>
      <c r="J1145" s="808" t="n">
        <v>0</v>
      </c>
      <c r="K1145" s="1470" t="n">
        <v>0</v>
      </c>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tru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0</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0</v>
      </c>
      <c r="M1155" s="1468" t="str">
        <f aca="false">(IF($E1155&lt;&gt;0,$M$2,IF($L1155&lt;&gt;0,$M$2,"")))</f>
        <v/>
      </c>
      <c r="N1155" s="1493" t="str">
        <f aca="false">LEFT(C1037,1)</f>
        <v>2</v>
      </c>
    </row>
    <row r="1156" customFormat="false" ht="15.75" hidden="true" customHeight="false" outlineLevel="0" collapsed="false">
      <c r="A1156" s="815" t="n">
        <v>760</v>
      </c>
      <c r="B1156" s="1494" t="s">
        <v>935</v>
      </c>
      <c r="C1156" s="1495"/>
      <c r="L1156" s="1081"/>
      <c r="M1156" s="673" t="str">
        <f aca="false">(IF($E1155&lt;&gt;0,$M$2,IF($L1155&lt;&gt;0,$M$2,"")))</f>
        <v/>
      </c>
    </row>
    <row r="1157" customFormat="false" ht="15.75" hidden="true" customHeight="false" outlineLevel="0" collapsed="false">
      <c r="A1157" s="814" t="n">
        <v>765</v>
      </c>
      <c r="B1157" s="1496"/>
      <c r="C1157" s="1496"/>
      <c r="D1157" s="1497"/>
      <c r="E1157" s="1496"/>
      <c r="F1157" s="1496"/>
      <c r="G1157" s="1496"/>
      <c r="H1157" s="1496"/>
      <c r="I1157" s="1496"/>
      <c r="J1157" s="1496"/>
      <c r="K1157" s="1496"/>
      <c r="L1157" s="1498"/>
      <c r="M1157" s="673" t="str">
        <f aca="false">(IF($E1155&lt;&gt;0,$M$2,IF($L1155&lt;&gt;0,$M$2,"")))</f>
        <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true" customHeight="false" outlineLevel="0" collapsed="false">
      <c r="A1159" s="815" t="n">
        <v>780</v>
      </c>
      <c r="B1159" s="1081"/>
      <c r="C1159" s="1081"/>
      <c r="D1159" s="1217"/>
      <c r="E1159" s="1437"/>
      <c r="F1159" s="1437"/>
      <c r="G1159" s="1437"/>
      <c r="H1159" s="1437"/>
      <c r="I1159" s="1437"/>
      <c r="J1159" s="1437"/>
      <c r="K1159" s="1437"/>
      <c r="L1159" s="1437"/>
      <c r="M1159" s="673" t="str">
        <f aca="false">(IF($E1292&lt;&gt;0,$M$2,IF($L1292&lt;&gt;0,$M$2,"")))</f>
        <v/>
      </c>
    </row>
    <row r="1160" customFormat="false" ht="15.75" hidden="true" customHeight="false" outlineLevel="0" collapsed="false">
      <c r="A1160" s="815" t="n">
        <v>785</v>
      </c>
      <c r="B1160" s="1081"/>
      <c r="C1160" s="1438"/>
      <c r="D1160" s="1439"/>
      <c r="E1160" s="1437"/>
      <c r="F1160" s="1437"/>
      <c r="G1160" s="1437"/>
      <c r="H1160" s="1437"/>
      <c r="I1160" s="1437"/>
      <c r="J1160" s="1437"/>
      <c r="K1160" s="1437"/>
      <c r="L1160" s="1437"/>
      <c r="M1160" s="673" t="str">
        <f aca="false">(IF($E1292&lt;&gt;0,$M$2,IF($L1292&lt;&gt;0,$M$2,"")))</f>
        <v/>
      </c>
    </row>
    <row r="1161" customFormat="false" ht="15.75" hidden="tru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str">
        <f aca="false">(IF($E1292&lt;&gt;0,$M$2,IF($L1292&lt;&gt;0,$M$2,"")))</f>
        <v/>
      </c>
    </row>
    <row r="1162" customFormat="false" ht="15.75" hidden="true" customHeight="false" outlineLevel="0" collapsed="false">
      <c r="A1162" s="815" t="n">
        <v>795</v>
      </c>
      <c r="B1162" s="408"/>
      <c r="C1162" s="1036"/>
      <c r="D1162" s="1045"/>
      <c r="E1162" s="398" t="s">
        <v>407</v>
      </c>
      <c r="F1162" s="398" t="s">
        <v>408</v>
      </c>
      <c r="G1162" s="862"/>
      <c r="H1162" s="1440" t="s">
        <v>925</v>
      </c>
      <c r="I1162" s="1441"/>
      <c r="J1162" s="1442"/>
      <c r="K1162" s="862"/>
      <c r="L1162" s="862"/>
      <c r="M1162" s="673" t="str">
        <f aca="false">(IF($E1292&lt;&gt;0,$M$2,IF($L1292&lt;&gt;0,$M$2,"")))</f>
        <v/>
      </c>
    </row>
    <row r="1163" customFormat="false" ht="18.75" hidden="true" customHeight="false" outlineLevel="0" collapsed="false">
      <c r="A1163" s="814" t="n">
        <v>805</v>
      </c>
      <c r="B1163" s="866" t="str">
        <f aca="false">$B$9</f>
        <v>ОСНОВНО УЧИЛИЩЕ "СВ.СВ.КИРИЛ И МЕТОДИЙ"-ЕЗЕРОВО</v>
      </c>
      <c r="C1163" s="866"/>
      <c r="D1163" s="866"/>
      <c r="E1163" s="692" t="n">
        <f aca="false">$E$9</f>
        <v>43831</v>
      </c>
      <c r="F1163" s="867" t="n">
        <f aca="false">$F$9</f>
        <v>44012</v>
      </c>
      <c r="G1163" s="862"/>
      <c r="H1163" s="862"/>
      <c r="I1163" s="862"/>
      <c r="J1163" s="862"/>
      <c r="K1163" s="862"/>
      <c r="L1163" s="862"/>
      <c r="M1163" s="673" t="str">
        <f aca="false">(IF($E1292&lt;&gt;0,$M$2,IF($L1292&lt;&gt;0,$M$2,"")))</f>
        <v/>
      </c>
    </row>
    <row r="1164" customFormat="false" ht="15.75" hidden="tru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str">
        <f aca="false">(IF($E1292&lt;&gt;0,$M$2,IF($L1292&lt;&gt;0,$M$2,"")))</f>
        <v/>
      </c>
    </row>
    <row r="1165" customFormat="false" ht="15.75" hidden="true" customHeight="false" outlineLevel="0" collapsed="false">
      <c r="A1165" s="815" t="n">
        <v>815</v>
      </c>
      <c r="B1165" s="408"/>
      <c r="C1165" s="408"/>
      <c r="D1165" s="868"/>
      <c r="E1165" s="862"/>
      <c r="F1165" s="862"/>
      <c r="G1165" s="862"/>
      <c r="H1165" s="862"/>
      <c r="I1165" s="862"/>
      <c r="J1165" s="862"/>
      <c r="K1165" s="862"/>
      <c r="L1165" s="862"/>
      <c r="M1165" s="673" t="str">
        <f aca="false">(IF($E1292&lt;&gt;0,$M$2,IF($L1292&lt;&gt;0,$M$2,"")))</f>
        <v/>
      </c>
    </row>
    <row r="1166" customFormat="false" ht="19.5" hidden="true" customHeight="false" outlineLevel="0" collapsed="false">
      <c r="A1166" s="823" t="n">
        <v>525</v>
      </c>
      <c r="B1166" s="1443" t="e">
        <f aca="false">$B$12</f>
        <v>#N/A</v>
      </c>
      <c r="C1166" s="1443"/>
      <c r="D1166" s="1443"/>
      <c r="E1166" s="1079" t="s">
        <v>582</v>
      </c>
      <c r="F1166" s="1444" t="str">
        <f aca="false">$F$12</f>
        <v>000081486</v>
      </c>
      <c r="G1166" s="862"/>
      <c r="H1166" s="862"/>
      <c r="I1166" s="862"/>
      <c r="J1166" s="862"/>
      <c r="K1166" s="862"/>
      <c r="L1166" s="862"/>
      <c r="M1166" s="673" t="str">
        <f aca="false">(IF($E1292&lt;&gt;0,$M$2,IF($L1292&lt;&gt;0,$M$2,"")))</f>
        <v/>
      </c>
    </row>
    <row r="1167" customFormat="false" ht="15.75" hidden="tru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str">
        <f aca="false">(IF($E1292&lt;&gt;0,$M$2,IF($L1292&lt;&gt;0,$M$2,"")))</f>
        <v/>
      </c>
    </row>
    <row r="1168" customFormat="false" ht="19.5" hidden="tru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str">
        <f aca="false">(IF($E1292&lt;&gt;0,$M$2,IF($L1292&lt;&gt;0,$M$2,"")))</f>
        <v/>
      </c>
    </row>
    <row r="1169" customFormat="false" ht="15.75" hidden="true" customHeight="false" outlineLevel="0" collapsed="false">
      <c r="A1169" s="815" t="n">
        <v>822</v>
      </c>
      <c r="B1169" s="408"/>
      <c r="C1169" s="1036"/>
      <c r="D1169" s="1045"/>
      <c r="E1169" s="862"/>
      <c r="F1169" s="862"/>
      <c r="G1169" s="862"/>
      <c r="H1169" s="862"/>
      <c r="I1169" s="862"/>
      <c r="J1169" s="862"/>
      <c r="K1169" s="862"/>
      <c r="L1169" s="881" t="s">
        <v>416</v>
      </c>
      <c r="M1169" s="673" t="str">
        <f aca="false">(IF($E1292&lt;&gt;0,$M$2,IF($L1292&lt;&gt;0,$M$2,"")))</f>
        <v/>
      </c>
    </row>
    <row r="1170" customFormat="false" ht="24.95" hidden="true" customHeight="true" outlineLevel="0" collapsed="false">
      <c r="A1170" s="815" t="n">
        <v>823</v>
      </c>
      <c r="B1170" s="882"/>
      <c r="C1170" s="883"/>
      <c r="D1170" s="884" t="s">
        <v>926</v>
      </c>
      <c r="E1170" s="715" t="s">
        <v>927</v>
      </c>
      <c r="F1170" s="715"/>
      <c r="G1170" s="715"/>
      <c r="H1170" s="715"/>
      <c r="I1170" s="885" t="s">
        <v>928</v>
      </c>
      <c r="J1170" s="885"/>
      <c r="K1170" s="885"/>
      <c r="L1170" s="885"/>
      <c r="M1170" s="673" t="str">
        <f aca="false">(IF($E1292&lt;&gt;0,$M$2,IF($L1292&lt;&gt;0,$M$2,"")))</f>
        <v/>
      </c>
    </row>
    <row r="1171" customFormat="false" ht="54.95" hidden="true" customHeight="true" outlineLevel="0" collapsed="false">
      <c r="A1171" s="815" t="n">
        <v>825</v>
      </c>
      <c r="B1171" s="886" t="s">
        <v>243</v>
      </c>
      <c r="C1171" s="887" t="s">
        <v>420</v>
      </c>
      <c r="D1171" s="888" t="s">
        <v>929</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str">
        <f aca="false">(IF($E1292&lt;&gt;0,$M$2,IF($L1292&lt;&gt;0,$M$2,"")))</f>
        <v/>
      </c>
    </row>
    <row r="1172" customFormat="false" ht="18.75" hidden="tru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str">
        <f aca="false">(IF($E1292&lt;&gt;0,$M$2,IF($L1292&lt;&gt;0,$M$2,"")))</f>
        <v/>
      </c>
    </row>
    <row r="1173" customFormat="false" ht="15.75" hidden="tru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str">
        <f aca="false">(IF($E1292&lt;&gt;0,$M$2,IF($L1292&lt;&gt;0,$M$2,"")))</f>
        <v/>
      </c>
    </row>
    <row r="1174" customFormat="false" ht="15.75" hidden="true" customHeight="false" outlineLevel="0" collapsed="false">
      <c r="A1174" s="815"/>
      <c r="B1174" s="1454"/>
      <c r="C1174" s="1455" t="n">
        <f aca="false">VLOOKUP(D1175,EBK_DEIN2,2,FALSE())</f>
        <v>2282</v>
      </c>
      <c r="D1174" s="1449" t="s">
        <v>930</v>
      </c>
      <c r="E1174" s="1034"/>
      <c r="F1174" s="1456"/>
      <c r="G1174" s="1457"/>
      <c r="H1174" s="1458"/>
      <c r="I1174" s="1456"/>
      <c r="J1174" s="1457"/>
      <c r="K1174" s="1458"/>
      <c r="L1174" s="1453"/>
      <c r="M1174" s="673" t="str">
        <f aca="false">(IF($E1292&lt;&gt;0,$M$2,IF($L1292&lt;&gt;0,$M$2,"")))</f>
        <v/>
      </c>
    </row>
    <row r="1175" customFormat="false" ht="15.75" hidden="true" customHeight="false" outlineLevel="0" collapsed="false">
      <c r="A1175" s="815"/>
      <c r="B1175" s="1459"/>
      <c r="C1175" s="1460" t="n">
        <f aca="false">+C1174</f>
        <v>2282</v>
      </c>
      <c r="D1175" s="1461" t="s">
        <v>939</v>
      </c>
      <c r="E1175" s="1034"/>
      <c r="F1175" s="1456"/>
      <c r="G1175" s="1457"/>
      <c r="H1175" s="1458"/>
      <c r="I1175" s="1456"/>
      <c r="J1175" s="1457"/>
      <c r="K1175" s="1458"/>
      <c r="L1175" s="1453"/>
      <c r="M1175" s="673" t="str">
        <f aca="false">(IF($E1292&lt;&gt;0,$M$2,IF($L1292&lt;&gt;0,$M$2,"")))</f>
        <v/>
      </c>
    </row>
    <row r="1176" customFormat="false" ht="15.75" hidden="true" customHeight="false" outlineLevel="0" collapsed="false">
      <c r="A1176" s="815"/>
      <c r="B1176" s="1462"/>
      <c r="C1176" s="1463"/>
      <c r="D1176" s="1464" t="s">
        <v>932</v>
      </c>
      <c r="E1176" s="1034"/>
      <c r="F1176" s="1465"/>
      <c r="G1176" s="1466"/>
      <c r="H1176" s="1467"/>
      <c r="I1176" s="1465"/>
      <c r="J1176" s="1466"/>
      <c r="K1176" s="1467"/>
      <c r="L1176" s="1453"/>
      <c r="M1176" s="673" t="str">
        <f aca="false">(IF($E1292&lt;&gt;0,$M$2,IF($L1292&lt;&gt;0,$M$2,"")))</f>
        <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8"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t="n">
        <v>0</v>
      </c>
      <c r="G1178" s="799" t="n">
        <v>0</v>
      </c>
      <c r="H1178" s="1469" t="n">
        <v>0</v>
      </c>
      <c r="I1178" s="811" t="n">
        <v>0</v>
      </c>
      <c r="J1178" s="799" t="n">
        <v>0</v>
      </c>
      <c r="K1178" s="1469" t="n">
        <v>0</v>
      </c>
      <c r="L1178" s="744" t="n">
        <f aca="false">I1178+J1178+K1178</f>
        <v>0</v>
      </c>
      <c r="M1178" s="1468"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t="n">
        <v>0</v>
      </c>
      <c r="G1179" s="808" t="n">
        <v>0</v>
      </c>
      <c r="H1179" s="1470" t="n">
        <v>0</v>
      </c>
      <c r="I1179" s="807" t="n">
        <v>0</v>
      </c>
      <c r="J1179" s="808" t="n">
        <v>0</v>
      </c>
      <c r="K1179" s="1470" t="n">
        <v>0</v>
      </c>
      <c r="L1179" s="772" t="n">
        <f aca="false">I1179+J1179+K1179</f>
        <v>0</v>
      </c>
      <c r="M1179" s="1468" t="str">
        <f aca="false">(IF($E1179&lt;&gt;0,$M$2,IF($L1179&lt;&gt;0,$M$2,"")))</f>
        <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8"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t="n">
        <v>0</v>
      </c>
      <c r="G1181" s="799" t="n">
        <v>0</v>
      </c>
      <c r="H1181" s="1469" t="n">
        <v>0</v>
      </c>
      <c r="I1181" s="811" t="n">
        <v>0</v>
      </c>
      <c r="J1181" s="799" t="n">
        <v>0</v>
      </c>
      <c r="K1181" s="1469" t="n">
        <v>0</v>
      </c>
      <c r="L1181" s="744" t="n">
        <f aca="false">I1181+J1181+K1181</f>
        <v>0</v>
      </c>
      <c r="M1181" s="1468"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t="n">
        <v>0</v>
      </c>
      <c r="G1182" s="755" t="n">
        <v>0</v>
      </c>
      <c r="H1182" s="1471" t="n">
        <v>0</v>
      </c>
      <c r="I1182" s="800" t="n">
        <v>0</v>
      </c>
      <c r="J1182" s="755" t="n">
        <v>0</v>
      </c>
      <c r="K1182" s="1471" t="n">
        <v>0</v>
      </c>
      <c r="L1182" s="751" t="n">
        <f aca="false">I1182+J1182+K1182</f>
        <v>0</v>
      </c>
      <c r="M1182" s="1468"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t="n">
        <v>0</v>
      </c>
      <c r="G1183" s="755" t="n">
        <v>0</v>
      </c>
      <c r="H1183" s="1471" t="n">
        <v>0</v>
      </c>
      <c r="I1183" s="800" t="n">
        <v>0</v>
      </c>
      <c r="J1183" s="755" t="n">
        <v>0</v>
      </c>
      <c r="K1183" s="1471" t="n">
        <v>0</v>
      </c>
      <c r="L1183" s="751" t="n">
        <f aca="false">I1183+J1183+K1183</f>
        <v>0</v>
      </c>
      <c r="M1183" s="1468"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t="n">
        <v>0</v>
      </c>
      <c r="G1184" s="755" t="n">
        <v>0</v>
      </c>
      <c r="H1184" s="1471" t="n">
        <v>0</v>
      </c>
      <c r="I1184" s="800" t="n">
        <v>0</v>
      </c>
      <c r="J1184" s="755" t="n">
        <v>0</v>
      </c>
      <c r="K1184" s="1471" t="n">
        <v>0</v>
      </c>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t="n">
        <v>0</v>
      </c>
      <c r="G1185" s="808" t="n">
        <v>0</v>
      </c>
      <c r="H1185" s="1470" t="n">
        <v>0</v>
      </c>
      <c r="I1185" s="807" t="n">
        <v>0</v>
      </c>
      <c r="J1185" s="808" t="n">
        <v>0</v>
      </c>
      <c r="K1185" s="1470" t="n">
        <v>0</v>
      </c>
      <c r="L1185" s="772" t="n">
        <f aca="false">I1185+J1185+K1185</f>
        <v>0</v>
      </c>
      <c r="M1185" s="1468" t="str">
        <f aca="false">(IF($E1185&lt;&gt;0,$M$2,IF($L1185&lt;&gt;0,$M$2,"")))</f>
        <v/>
      </c>
      <c r="N1185" s="1068"/>
    </row>
    <row r="1186" customFormat="false" ht="15.75"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8"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t="n">
        <v>0</v>
      </c>
      <c r="G1187" s="799" t="n">
        <v>0</v>
      </c>
      <c r="H1187" s="1469" t="n">
        <v>0</v>
      </c>
      <c r="I1187" s="811" t="n">
        <v>0</v>
      </c>
      <c r="J1187" s="799" t="n">
        <v>0</v>
      </c>
      <c r="K1187" s="1469" t="n">
        <v>0</v>
      </c>
      <c r="L1187" s="744" t="n">
        <f aca="false">I1187+J1187+K1187</f>
        <v>0</v>
      </c>
      <c r="M1187" s="1468" t="str">
        <f aca="false">(IF($E1187&lt;&gt;0,$M$2,IF($L1187&lt;&gt;0,$M$2,"")))</f>
        <v/>
      </c>
      <c r="N1187" s="1068"/>
    </row>
    <row r="1188" customFormat="false" ht="15.75" hidden="true" customHeight="false" outlineLevel="0" collapsed="false">
      <c r="A1188" s="709"/>
      <c r="B1188" s="926"/>
      <c r="C1188" s="937" t="n">
        <v>552</v>
      </c>
      <c r="D1188" s="938" t="s">
        <v>599</v>
      </c>
      <c r="E1188" s="751" t="n">
        <f aca="false">F1188+G1188+H1188</f>
        <v>0</v>
      </c>
      <c r="F1188" s="800" t="n">
        <v>0</v>
      </c>
      <c r="G1188" s="755" t="n">
        <v>0</v>
      </c>
      <c r="H1188" s="1471" t="n">
        <v>0</v>
      </c>
      <c r="I1188" s="800" t="n">
        <v>0</v>
      </c>
      <c r="J1188" s="755" t="n">
        <v>0</v>
      </c>
      <c r="K1188" s="1471" t="n">
        <v>0</v>
      </c>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true" customHeight="false" outlineLevel="0" collapsed="false">
      <c r="A1190" s="709"/>
      <c r="B1190" s="939"/>
      <c r="C1190" s="937" t="n">
        <v>560</v>
      </c>
      <c r="D1190" s="940" t="s">
        <v>600</v>
      </c>
      <c r="E1190" s="751" t="n">
        <f aca="false">F1190+G1190+H1190</f>
        <v>0</v>
      </c>
      <c r="F1190" s="800" t="n">
        <v>0</v>
      </c>
      <c r="G1190" s="755" t="n">
        <v>0</v>
      </c>
      <c r="H1190" s="1471" t="n">
        <v>0</v>
      </c>
      <c r="I1190" s="800" t="n">
        <v>0</v>
      </c>
      <c r="J1190" s="755" t="n">
        <v>0</v>
      </c>
      <c r="K1190" s="1471" t="n">
        <v>0</v>
      </c>
      <c r="L1190" s="751" t="n">
        <f aca="false">I1190+J1190+K1190</f>
        <v>0</v>
      </c>
      <c r="M1190" s="1468" t="str">
        <f aca="false">(IF($E1190&lt;&gt;0,$M$2,IF($L1190&lt;&gt;0,$M$2,"")))</f>
        <v/>
      </c>
      <c r="N1190" s="1068"/>
    </row>
    <row r="1191" customFormat="false" ht="15.75" hidden="true" customHeight="false" outlineLevel="0" collapsed="false">
      <c r="A1191" s="709"/>
      <c r="B1191" s="939"/>
      <c r="C1191" s="937" t="n">
        <v>580</v>
      </c>
      <c r="D1191" s="938" t="s">
        <v>601</v>
      </c>
      <c r="E1191" s="751" t="n">
        <f aca="false">F1191+G1191+H1191</f>
        <v>0</v>
      </c>
      <c r="F1191" s="800" t="n">
        <v>0</v>
      </c>
      <c r="G1191" s="755" t="n">
        <v>0</v>
      </c>
      <c r="H1191" s="1471" t="n">
        <v>0</v>
      </c>
      <c r="I1191" s="800" t="n">
        <v>0</v>
      </c>
      <c r="J1191" s="755" t="n">
        <v>0</v>
      </c>
      <c r="K1191" s="1471" t="n">
        <v>0</v>
      </c>
      <c r="L1191" s="751" t="n">
        <f aca="false">I1191+J1191+K1191</f>
        <v>0</v>
      </c>
      <c r="M1191" s="1468" t="str">
        <f aca="false">(IF($E1191&lt;&gt;0,$M$2,IF($L1191&lt;&gt;0,$M$2,"")))</f>
        <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t="n">
        <v>0</v>
      </c>
      <c r="G1193" s="808" t="n">
        <v>0</v>
      </c>
      <c r="H1193" s="1470" t="n">
        <v>0</v>
      </c>
      <c r="I1193" s="807" t="n">
        <v>0</v>
      </c>
      <c r="J1193" s="808" t="n">
        <v>0</v>
      </c>
      <c r="K1193" s="1470" t="n">
        <v>0</v>
      </c>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t="n">
        <v>0</v>
      </c>
      <c r="G1194" s="1473" t="n">
        <v>0</v>
      </c>
      <c r="H1194" s="1474" t="n">
        <v>0</v>
      </c>
      <c r="I1194" s="1472" t="n">
        <v>0</v>
      </c>
      <c r="J1194" s="1473" t="n">
        <v>0</v>
      </c>
      <c r="K1194" s="1474" t="n">
        <v>0</v>
      </c>
      <c r="L1194" s="944" t="n">
        <f aca="false">I1194+J1194+K1194</f>
        <v>0</v>
      </c>
      <c r="M1194" s="1468"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8"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t="n">
        <v>0</v>
      </c>
      <c r="G1196" s="799" t="n">
        <v>0</v>
      </c>
      <c r="H1196" s="1469" t="n">
        <v>0</v>
      </c>
      <c r="I1196" s="811" t="n">
        <v>0</v>
      </c>
      <c r="J1196" s="799" t="n">
        <v>0</v>
      </c>
      <c r="K1196" s="1469" t="n">
        <v>0</v>
      </c>
      <c r="L1196" s="744" t="n">
        <f aca="false">I1196+J1196+K1196</f>
        <v>0</v>
      </c>
      <c r="M1196" s="1468"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t="n">
        <v>0</v>
      </c>
      <c r="G1197" s="755" t="n">
        <v>0</v>
      </c>
      <c r="H1197" s="1471" t="n">
        <v>0</v>
      </c>
      <c r="I1197" s="800" t="n">
        <v>0</v>
      </c>
      <c r="J1197" s="755" t="n">
        <v>0</v>
      </c>
      <c r="K1197" s="1471" t="n">
        <v>0</v>
      </c>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t="n">
        <v>0</v>
      </c>
      <c r="G1198" s="755" t="n">
        <v>0</v>
      </c>
      <c r="H1198" s="1471" t="n">
        <v>0</v>
      </c>
      <c r="I1198" s="800" t="n">
        <v>0</v>
      </c>
      <c r="J1198" s="755" t="n">
        <v>0</v>
      </c>
      <c r="K1198" s="1471" t="n">
        <v>0</v>
      </c>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t="n">
        <v>0</v>
      </c>
      <c r="G1199" s="755" t="n">
        <v>0</v>
      </c>
      <c r="H1199" s="1471" t="n">
        <v>0</v>
      </c>
      <c r="I1199" s="800" t="n">
        <v>0</v>
      </c>
      <c r="J1199" s="755" t="n">
        <v>0</v>
      </c>
      <c r="K1199" s="1471" t="n">
        <v>0</v>
      </c>
      <c r="L1199" s="751" t="n">
        <f aca="false">I1199+J1199+K1199</f>
        <v>0</v>
      </c>
      <c r="M1199" s="1468"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t="n">
        <v>0</v>
      </c>
      <c r="G1200" s="755" t="n">
        <v>0</v>
      </c>
      <c r="H1200" s="1471" t="n">
        <v>0</v>
      </c>
      <c r="I1200" s="800" t="n">
        <v>0</v>
      </c>
      <c r="J1200" s="755" t="n">
        <v>0</v>
      </c>
      <c r="K1200" s="1471" t="n">
        <v>0</v>
      </c>
      <c r="L1200" s="751" t="n">
        <f aca="false">I1200+J1200+K1200</f>
        <v>0</v>
      </c>
      <c r="M1200" s="1468"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300" t="n">
        <v>0</v>
      </c>
      <c r="G1201" s="1293" t="n">
        <v>0</v>
      </c>
      <c r="H1201" s="1475" t="n">
        <v>0</v>
      </c>
      <c r="I1201" s="1300" t="n">
        <v>0</v>
      </c>
      <c r="J1201" s="1293" t="n">
        <v>0</v>
      </c>
      <c r="K1201" s="1475" t="n">
        <v>0</v>
      </c>
      <c r="L1201" s="760" t="n">
        <f aca="false">I1201+J1201+K1201</f>
        <v>0</v>
      </c>
      <c r="M1201" s="1468"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2" t="n">
        <v>0</v>
      </c>
      <c r="G1202" s="1309" t="n">
        <v>0</v>
      </c>
      <c r="H1202" s="1476" t="n">
        <v>0</v>
      </c>
      <c r="I1202" s="1332" t="n">
        <v>0</v>
      </c>
      <c r="J1202" s="1309" t="n">
        <v>0</v>
      </c>
      <c r="K1202" s="1476" t="n">
        <v>0</v>
      </c>
      <c r="L1202" s="953" t="n">
        <f aca="false">I1202+J1202+K1202</f>
        <v>0</v>
      </c>
      <c r="M1202" s="1468"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t="n">
        <v>0</v>
      </c>
      <c r="G1203" s="1156" t="n">
        <v>0</v>
      </c>
      <c r="H1203" s="1477" t="n">
        <v>0</v>
      </c>
      <c r="I1203" s="1155" t="n">
        <v>0</v>
      </c>
      <c r="J1203" s="1156" t="n">
        <v>0</v>
      </c>
      <c r="K1203" s="1477" t="n">
        <v>0</v>
      </c>
      <c r="L1203" s="959" t="n">
        <f aca="false">I1203+J1203+K1203</f>
        <v>0</v>
      </c>
      <c r="M1203" s="1468"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2" t="n">
        <v>0</v>
      </c>
      <c r="G1204" s="1309" t="n">
        <v>0</v>
      </c>
      <c r="H1204" s="1476" t="n">
        <v>0</v>
      </c>
      <c r="I1204" s="1332" t="n">
        <v>0</v>
      </c>
      <c r="J1204" s="1309" t="n">
        <v>0</v>
      </c>
      <c r="K1204" s="1476" t="n">
        <v>0</v>
      </c>
      <c r="L1204" s="953" t="n">
        <f aca="false">I1204+J1204+K1204</f>
        <v>0</v>
      </c>
      <c r="M1204" s="1468"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t="n">
        <v>0</v>
      </c>
      <c r="G1205" s="755" t="n">
        <v>0</v>
      </c>
      <c r="H1205" s="1471" t="n">
        <v>0</v>
      </c>
      <c r="I1205" s="800" t="n">
        <v>0</v>
      </c>
      <c r="J1205" s="755" t="n">
        <v>0</v>
      </c>
      <c r="K1205" s="1471" t="n">
        <v>0</v>
      </c>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t="n">
        <v>0</v>
      </c>
      <c r="G1206" s="1156" t="n">
        <v>0</v>
      </c>
      <c r="H1206" s="1477" t="n">
        <v>0</v>
      </c>
      <c r="I1206" s="1155" t="n">
        <v>0</v>
      </c>
      <c r="J1206" s="1156" t="n">
        <v>0</v>
      </c>
      <c r="K1206" s="1477" t="n">
        <v>0</v>
      </c>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t="n">
        <v>0</v>
      </c>
      <c r="G1207" s="1309" t="n">
        <v>0</v>
      </c>
      <c r="H1207" s="1476" t="n">
        <v>0</v>
      </c>
      <c r="I1207" s="1332" t="n">
        <v>0</v>
      </c>
      <c r="J1207" s="1309" t="n">
        <v>0</v>
      </c>
      <c r="K1207" s="1476" t="n">
        <v>0</v>
      </c>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t="n">
        <v>0</v>
      </c>
      <c r="G1208" s="1156" t="n">
        <v>0</v>
      </c>
      <c r="H1208" s="1477" t="n">
        <v>0</v>
      </c>
      <c r="I1208" s="1155" t="n">
        <v>0</v>
      </c>
      <c r="J1208" s="1156" t="n">
        <v>0</v>
      </c>
      <c r="K1208" s="1477" t="n">
        <v>0</v>
      </c>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t="n">
        <v>0</v>
      </c>
      <c r="G1209" s="1306" t="n">
        <v>0</v>
      </c>
      <c r="H1209" s="1478" t="n">
        <v>0</v>
      </c>
      <c r="I1209" s="1305" t="n">
        <v>0</v>
      </c>
      <c r="J1209" s="1306" t="n">
        <v>0</v>
      </c>
      <c r="K1209" s="1478" t="n">
        <v>0</v>
      </c>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t="n">
        <v>0</v>
      </c>
      <c r="G1210" s="1309" t="n">
        <v>0</v>
      </c>
      <c r="H1210" s="1476" t="n">
        <v>0</v>
      </c>
      <c r="I1210" s="1332" t="n">
        <v>0</v>
      </c>
      <c r="J1210" s="1309" t="n">
        <v>0</v>
      </c>
      <c r="K1210" s="1476" t="n">
        <v>0</v>
      </c>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t="n">
        <v>0</v>
      </c>
      <c r="G1211" s="755" t="n">
        <v>0</v>
      </c>
      <c r="H1211" s="1471" t="n">
        <v>0</v>
      </c>
      <c r="I1211" s="800" t="n">
        <v>0</v>
      </c>
      <c r="J1211" s="755" t="n">
        <v>0</v>
      </c>
      <c r="K1211" s="1471" t="n">
        <v>0</v>
      </c>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t="n">
        <v>0</v>
      </c>
      <c r="G1212" s="808" t="n">
        <v>0</v>
      </c>
      <c r="H1212" s="1470" t="n">
        <v>0</v>
      </c>
      <c r="I1212" s="807" t="n">
        <v>0</v>
      </c>
      <c r="J1212" s="808" t="n">
        <v>0</v>
      </c>
      <c r="K1212" s="1470" t="n">
        <v>0</v>
      </c>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t="n">
        <v>0</v>
      </c>
      <c r="G1214" s="799" t="n">
        <v>0</v>
      </c>
      <c r="H1214" s="1469" t="n">
        <v>0</v>
      </c>
      <c r="I1214" s="811" t="n">
        <v>0</v>
      </c>
      <c r="J1214" s="799" t="n">
        <v>0</v>
      </c>
      <c r="K1214" s="1469" t="n">
        <v>0</v>
      </c>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t="n">
        <v>0</v>
      </c>
      <c r="G1215" s="755" t="n">
        <v>0</v>
      </c>
      <c r="H1215" s="1471" t="n">
        <v>0</v>
      </c>
      <c r="I1215" s="800" t="n">
        <v>0</v>
      </c>
      <c r="J1215" s="755" t="n">
        <v>0</v>
      </c>
      <c r="K1215" s="1471" t="n">
        <v>0</v>
      </c>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t="n">
        <v>0</v>
      </c>
      <c r="G1216" s="808" t="n">
        <v>0</v>
      </c>
      <c r="H1216" s="1470" t="n">
        <v>0</v>
      </c>
      <c r="I1216" s="807" t="n">
        <v>0</v>
      </c>
      <c r="J1216" s="808" t="n">
        <v>0</v>
      </c>
      <c r="K1216" s="1470" t="n">
        <v>0</v>
      </c>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t="n">
        <v>0</v>
      </c>
      <c r="G1218" s="799" t="n">
        <v>0</v>
      </c>
      <c r="H1218" s="1469" t="n">
        <v>0</v>
      </c>
      <c r="I1218" s="811" t="n">
        <v>0</v>
      </c>
      <c r="J1218" s="799" t="n">
        <v>0</v>
      </c>
      <c r="K1218" s="1469" t="n">
        <v>0</v>
      </c>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t="n">
        <v>0</v>
      </c>
      <c r="G1219" s="755" t="n">
        <v>0</v>
      </c>
      <c r="H1219" s="1471" t="n">
        <v>0</v>
      </c>
      <c r="I1219" s="800" t="n">
        <v>0</v>
      </c>
      <c r="J1219" s="755" t="n">
        <v>0</v>
      </c>
      <c r="K1219" s="1471" t="n">
        <v>0</v>
      </c>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t="n">
        <v>0</v>
      </c>
      <c r="G1222" s="808" t="n">
        <v>0</v>
      </c>
      <c r="H1222" s="1470" t="n">
        <v>0</v>
      </c>
      <c r="I1222" s="807" t="n">
        <v>0</v>
      </c>
      <c r="J1222" s="808" t="n">
        <v>0</v>
      </c>
      <c r="K1222" s="1470" t="n">
        <v>0</v>
      </c>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t="n">
        <v>0</v>
      </c>
      <c r="G1224" s="799" t="n">
        <v>0</v>
      </c>
      <c r="H1224" s="1469" t="n">
        <v>0</v>
      </c>
      <c r="I1224" s="811" t="n">
        <v>0</v>
      </c>
      <c r="J1224" s="799" t="n">
        <v>0</v>
      </c>
      <c r="K1224" s="1469" t="n">
        <v>0</v>
      </c>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t="n">
        <v>0</v>
      </c>
      <c r="G1225" s="808" t="n">
        <v>0</v>
      </c>
      <c r="H1225" s="1470" t="n">
        <v>0</v>
      </c>
      <c r="I1225" s="807" t="n">
        <v>0</v>
      </c>
      <c r="J1225" s="808" t="n">
        <v>0</v>
      </c>
      <c r="K1225" s="1470" t="n">
        <v>0</v>
      </c>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t="n">
        <v>0</v>
      </c>
      <c r="G1226" s="1473" t="n">
        <v>0</v>
      </c>
      <c r="H1226" s="1474" t="n">
        <v>0</v>
      </c>
      <c r="I1226" s="1472" t="n">
        <v>0</v>
      </c>
      <c r="J1226" s="1473" t="n">
        <v>0</v>
      </c>
      <c r="K1226" s="1474" t="n">
        <v>0</v>
      </c>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t="n">
        <v>0</v>
      </c>
      <c r="G1227" s="1473" t="n">
        <v>0</v>
      </c>
      <c r="H1227" s="1474" t="n">
        <v>0</v>
      </c>
      <c r="I1227" s="1472" t="n">
        <v>0</v>
      </c>
      <c r="J1227" s="1473" t="n">
        <v>0</v>
      </c>
      <c r="K1227" s="1474" t="n">
        <v>0</v>
      </c>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t="n">
        <v>0</v>
      </c>
      <c r="G1228" s="1473" t="n">
        <v>0</v>
      </c>
      <c r="H1228" s="1474" t="n">
        <v>0</v>
      </c>
      <c r="I1228" s="1472" t="n">
        <v>0</v>
      </c>
      <c r="J1228" s="1473" t="n">
        <v>0</v>
      </c>
      <c r="K1228" s="1474" t="n">
        <v>0</v>
      </c>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3</v>
      </c>
      <c r="D1229" s="980"/>
      <c r="E1229" s="944" t="n">
        <f aca="false">F1229+G1229+H1229</f>
        <v>0</v>
      </c>
      <c r="F1229" s="1472" t="n">
        <v>0</v>
      </c>
      <c r="G1229" s="1473" t="n">
        <v>0</v>
      </c>
      <c r="H1229" s="1474" t="n">
        <v>0</v>
      </c>
      <c r="I1229" s="1472" t="n">
        <v>0</v>
      </c>
      <c r="J1229" s="1473" t="n">
        <v>0</v>
      </c>
      <c r="K1229" s="1474" t="n">
        <v>0</v>
      </c>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t="n">
        <v>0</v>
      </c>
      <c r="G1231" s="799" t="n">
        <v>0</v>
      </c>
      <c r="H1231" s="1469" t="n">
        <v>0</v>
      </c>
      <c r="I1231" s="811" t="n">
        <v>0</v>
      </c>
      <c r="J1231" s="799" t="n">
        <v>0</v>
      </c>
      <c r="K1231" s="1469" t="n">
        <v>0</v>
      </c>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t="n">
        <v>0</v>
      </c>
      <c r="G1232" s="799" t="n">
        <v>0</v>
      </c>
      <c r="H1232" s="1469" t="n">
        <v>0</v>
      </c>
      <c r="I1232" s="811" t="n">
        <v>0</v>
      </c>
      <c r="J1232" s="799" t="n">
        <v>0</v>
      </c>
      <c r="K1232" s="1469" t="n">
        <v>0</v>
      </c>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t="n">
        <v>0</v>
      </c>
      <c r="G1233" s="1156" t="n">
        <v>0</v>
      </c>
      <c r="H1233" s="1477" t="n">
        <v>0</v>
      </c>
      <c r="I1233" s="1155" t="n">
        <v>0</v>
      </c>
      <c r="J1233" s="1156" t="n">
        <v>0</v>
      </c>
      <c r="K1233" s="1477" t="n">
        <v>0</v>
      </c>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t="n">
        <v>0</v>
      </c>
      <c r="G1234" s="1376" t="n">
        <v>0</v>
      </c>
      <c r="H1234" s="1479" t="n">
        <v>0</v>
      </c>
      <c r="I1234" s="1375" t="n">
        <v>0</v>
      </c>
      <c r="J1234" s="1376" t="n">
        <v>0</v>
      </c>
      <c r="K1234" s="1479" t="n">
        <v>0</v>
      </c>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t="n">
        <v>0</v>
      </c>
      <c r="G1235" s="1306" t="n">
        <v>0</v>
      </c>
      <c r="H1235" s="1478" t="n">
        <v>0</v>
      </c>
      <c r="I1235" s="1305" t="n">
        <v>0</v>
      </c>
      <c r="J1235" s="1306" t="n">
        <v>0</v>
      </c>
      <c r="K1235" s="1478" t="n">
        <v>0</v>
      </c>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4</v>
      </c>
      <c r="E1236" s="953" t="n">
        <f aca="false">F1236+G1236+H1236</f>
        <v>0</v>
      </c>
      <c r="F1236" s="1332" t="n">
        <v>0</v>
      </c>
      <c r="G1236" s="1309" t="n">
        <v>0</v>
      </c>
      <c r="H1236" s="1476" t="n">
        <v>0</v>
      </c>
      <c r="I1236" s="1332" t="n">
        <v>0</v>
      </c>
      <c r="J1236" s="1309" t="n">
        <v>0</v>
      </c>
      <c r="K1236" s="1476" t="n">
        <v>0</v>
      </c>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t="n">
        <v>0</v>
      </c>
      <c r="G1237" s="1309" t="n">
        <v>0</v>
      </c>
      <c r="H1237" s="1476" t="n">
        <v>0</v>
      </c>
      <c r="I1237" s="1332" t="n">
        <v>0</v>
      </c>
      <c r="J1237" s="1309" t="n">
        <v>0</v>
      </c>
      <c r="K1237" s="1476" t="n">
        <v>0</v>
      </c>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t="n">
        <v>0</v>
      </c>
      <c r="G1238" s="808" t="n">
        <v>0</v>
      </c>
      <c r="H1238" s="1470" t="n">
        <v>0</v>
      </c>
      <c r="I1238" s="807" t="n">
        <v>0</v>
      </c>
      <c r="J1238" s="808" t="n">
        <v>0</v>
      </c>
      <c r="K1238" s="1470" t="n">
        <v>0</v>
      </c>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t="n">
        <v>0</v>
      </c>
      <c r="G1246" s="1473" t="n">
        <v>0</v>
      </c>
      <c r="H1246" s="1474" t="n">
        <v>0</v>
      </c>
      <c r="I1246" s="1472" t="n">
        <v>0</v>
      </c>
      <c r="J1246" s="1473" t="n">
        <v>0</v>
      </c>
      <c r="K1246" s="1474" t="n">
        <v>0</v>
      </c>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t="n">
        <v>0</v>
      </c>
      <c r="G1249" s="799" t="n">
        <v>0</v>
      </c>
      <c r="H1249" s="1469" t="n">
        <v>0</v>
      </c>
      <c r="I1249" s="811" t="n">
        <v>0</v>
      </c>
      <c r="J1249" s="799" t="n">
        <v>0</v>
      </c>
      <c r="K1249" s="1469" t="n">
        <v>0</v>
      </c>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t="n">
        <v>0</v>
      </c>
      <c r="G1250" s="755" t="n">
        <v>0</v>
      </c>
      <c r="H1250" s="1471" t="n">
        <v>0</v>
      </c>
      <c r="I1250" s="800" t="n">
        <v>0</v>
      </c>
      <c r="J1250" s="755" t="n">
        <v>0</v>
      </c>
      <c r="K1250" s="1471" t="n">
        <v>0</v>
      </c>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t="n">
        <v>0</v>
      </c>
      <c r="G1251" s="755" t="n">
        <v>0</v>
      </c>
      <c r="H1251" s="1471" t="n">
        <v>0</v>
      </c>
      <c r="I1251" s="800" t="n">
        <v>0</v>
      </c>
      <c r="J1251" s="755" t="n">
        <v>0</v>
      </c>
      <c r="K1251" s="1471" t="n">
        <v>0</v>
      </c>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t="n">
        <v>0</v>
      </c>
      <c r="G1252" s="755" t="n">
        <v>0</v>
      </c>
      <c r="H1252" s="1471" t="n">
        <v>0</v>
      </c>
      <c r="I1252" s="800" t="n">
        <v>0</v>
      </c>
      <c r="J1252" s="755" t="n">
        <v>0</v>
      </c>
      <c r="K1252" s="1471" t="n">
        <v>0</v>
      </c>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t="n">
        <v>0</v>
      </c>
      <c r="G1253" s="755" t="n">
        <v>0</v>
      </c>
      <c r="H1253" s="1471" t="n">
        <v>0</v>
      </c>
      <c r="I1253" s="800" t="n">
        <v>0</v>
      </c>
      <c r="J1253" s="755" t="n">
        <v>0</v>
      </c>
      <c r="K1253" s="1471" t="n">
        <v>0</v>
      </c>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t="n">
        <v>0</v>
      </c>
      <c r="G1254" s="808" t="n">
        <v>0</v>
      </c>
      <c r="H1254" s="1470" t="n">
        <v>0</v>
      </c>
      <c r="I1254" s="807" t="n">
        <v>0</v>
      </c>
      <c r="J1254" s="808" t="n">
        <v>0</v>
      </c>
      <c r="K1254" s="1470" t="n">
        <v>0</v>
      </c>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t="n">
        <v>0</v>
      </c>
      <c r="G1256" s="799" t="n">
        <v>0</v>
      </c>
      <c r="H1256" s="1469" t="n">
        <v>0</v>
      </c>
      <c r="I1256" s="811" t="n">
        <v>0</v>
      </c>
      <c r="J1256" s="799" t="n">
        <v>0</v>
      </c>
      <c r="K1256" s="1469" t="n">
        <v>0</v>
      </c>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t="n">
        <v>0</v>
      </c>
      <c r="G1257" s="755" t="n">
        <v>0</v>
      </c>
      <c r="H1257" s="1471" t="n">
        <v>0</v>
      </c>
      <c r="I1257" s="800" t="n">
        <v>0</v>
      </c>
      <c r="J1257" s="755" t="n">
        <v>0</v>
      </c>
      <c r="K1257" s="1471" t="n">
        <v>0</v>
      </c>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t="n">
        <v>0</v>
      </c>
      <c r="G1258" s="808" t="n">
        <v>0</v>
      </c>
      <c r="H1258" s="1470" t="n">
        <v>0</v>
      </c>
      <c r="I1258" s="807" t="n">
        <v>0</v>
      </c>
      <c r="J1258" s="808" t="n">
        <v>0</v>
      </c>
      <c r="K1258" s="1470" t="n">
        <v>0</v>
      </c>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t="n">
        <v>0</v>
      </c>
      <c r="G1259" s="1473" t="n">
        <v>0</v>
      </c>
      <c r="H1259" s="1474" t="n">
        <v>0</v>
      </c>
      <c r="I1259" s="1472" t="n">
        <v>0</v>
      </c>
      <c r="J1259" s="1473" t="n">
        <v>0</v>
      </c>
      <c r="K1259" s="1474" t="n">
        <v>0</v>
      </c>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t="n">
        <v>0</v>
      </c>
      <c r="G1260" s="1473" t="n">
        <v>0</v>
      </c>
      <c r="H1260" s="1474" t="n">
        <v>0</v>
      </c>
      <c r="I1260" s="1472" t="n">
        <v>0</v>
      </c>
      <c r="J1260" s="1473" t="n">
        <v>0</v>
      </c>
      <c r="K1260" s="1474" t="n">
        <v>0</v>
      </c>
      <c r="L1260" s="944" t="n">
        <f aca="false">I1260+J1260+K1260</f>
        <v>0</v>
      </c>
      <c r="M1260" s="1468"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72" t="n">
        <v>0</v>
      </c>
      <c r="G1261" s="1473" t="n">
        <v>0</v>
      </c>
      <c r="H1261" s="1474" t="n">
        <v>0</v>
      </c>
      <c r="I1261" s="1472" t="n">
        <v>0</v>
      </c>
      <c r="J1261" s="1473" t="n">
        <v>0</v>
      </c>
      <c r="K1261" s="1474" t="n">
        <v>0</v>
      </c>
      <c r="L1261" s="944" t="n">
        <f aca="false">I1261+J1261+K1261</f>
        <v>0</v>
      </c>
      <c r="M1261" s="1468"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t="n">
        <v>0</v>
      </c>
      <c r="G1263" s="799" t="n">
        <v>0</v>
      </c>
      <c r="H1263" s="1469" t="n">
        <v>0</v>
      </c>
      <c r="I1263" s="811" t="n">
        <v>0</v>
      </c>
      <c r="J1263" s="799" t="n">
        <v>0</v>
      </c>
      <c r="K1263" s="1469" t="n">
        <v>0</v>
      </c>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t="n">
        <v>0</v>
      </c>
      <c r="G1264" s="808" t="n">
        <v>0</v>
      </c>
      <c r="H1264" s="1470" t="n">
        <v>0</v>
      </c>
      <c r="I1264" s="807" t="n">
        <v>0</v>
      </c>
      <c r="J1264" s="808" t="n">
        <v>0</v>
      </c>
      <c r="K1264" s="1470" t="n">
        <v>0</v>
      </c>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t="n">
        <v>0</v>
      </c>
      <c r="G1265" s="1473" t="n">
        <v>0</v>
      </c>
      <c r="H1265" s="1474" t="n">
        <v>0</v>
      </c>
      <c r="I1265" s="1472" t="n">
        <v>0</v>
      </c>
      <c r="J1265" s="1473" t="n">
        <v>0</v>
      </c>
      <c r="K1265" s="1474" t="n">
        <v>0</v>
      </c>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t="n">
        <v>0</v>
      </c>
      <c r="G1267" s="799" t="n">
        <v>0</v>
      </c>
      <c r="H1267" s="1469" t="n">
        <v>0</v>
      </c>
      <c r="I1267" s="811" t="n">
        <v>0</v>
      </c>
      <c r="J1267" s="799" t="n">
        <v>0</v>
      </c>
      <c r="K1267" s="1469" t="n">
        <v>0</v>
      </c>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t="n">
        <v>0</v>
      </c>
      <c r="G1268" s="755" t="n">
        <v>0</v>
      </c>
      <c r="H1268" s="1471" t="n">
        <v>0</v>
      </c>
      <c r="I1268" s="800" t="n">
        <v>0</v>
      </c>
      <c r="J1268" s="755" t="n">
        <v>0</v>
      </c>
      <c r="K1268" s="1471" t="n">
        <v>0</v>
      </c>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t="n">
        <v>0</v>
      </c>
      <c r="G1269" s="755" t="n">
        <v>0</v>
      </c>
      <c r="H1269" s="1471" t="n">
        <v>0</v>
      </c>
      <c r="I1269" s="800" t="n">
        <v>0</v>
      </c>
      <c r="J1269" s="755" t="n">
        <v>0</v>
      </c>
      <c r="K1269" s="1471" t="n">
        <v>0</v>
      </c>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t="n">
        <v>0</v>
      </c>
      <c r="G1270" s="755" t="n">
        <v>0</v>
      </c>
      <c r="H1270" s="1471" t="n">
        <v>0</v>
      </c>
      <c r="I1270" s="800" t="n">
        <v>0</v>
      </c>
      <c r="J1270" s="755" t="n">
        <v>0</v>
      </c>
      <c r="K1270" s="1471" t="n">
        <v>0</v>
      </c>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t="n">
        <v>0</v>
      </c>
      <c r="G1271" s="755" t="n">
        <v>0</v>
      </c>
      <c r="H1271" s="1471" t="n">
        <v>0</v>
      </c>
      <c r="I1271" s="800" t="n">
        <v>0</v>
      </c>
      <c r="J1271" s="755" t="n">
        <v>0</v>
      </c>
      <c r="K1271" s="1471" t="n">
        <v>0</v>
      </c>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t="n">
        <v>0</v>
      </c>
      <c r="G1272" s="755" t="n">
        <v>0</v>
      </c>
      <c r="H1272" s="1471" t="n">
        <v>0</v>
      </c>
      <c r="I1272" s="800" t="n">
        <v>0</v>
      </c>
      <c r="J1272" s="755" t="n">
        <v>0</v>
      </c>
      <c r="K1272" s="1471" t="n">
        <v>0</v>
      </c>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t="n">
        <v>0</v>
      </c>
      <c r="G1273" s="808" t="n">
        <v>0</v>
      </c>
      <c r="H1273" s="1470" t="n">
        <v>0</v>
      </c>
      <c r="I1273" s="807" t="n">
        <v>0</v>
      </c>
      <c r="J1273" s="808" t="n">
        <v>0</v>
      </c>
      <c r="K1273" s="1470" t="n">
        <v>0</v>
      </c>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t="n">
        <v>0</v>
      </c>
      <c r="G1275" s="799" t="n">
        <v>0</v>
      </c>
      <c r="H1275" s="1469" t="n">
        <v>0</v>
      </c>
      <c r="I1275" s="811" t="n">
        <v>0</v>
      </c>
      <c r="J1275" s="799" t="n">
        <v>0</v>
      </c>
      <c r="K1275" s="1469" t="n">
        <v>0</v>
      </c>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t="n">
        <v>0</v>
      </c>
      <c r="G1276" s="808" t="n">
        <v>0</v>
      </c>
      <c r="H1276" s="1470" t="n">
        <v>0</v>
      </c>
      <c r="I1276" s="807" t="n">
        <v>0</v>
      </c>
      <c r="J1276" s="808" t="n">
        <v>0</v>
      </c>
      <c r="K1276" s="1470" t="n">
        <v>0</v>
      </c>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t="n">
        <v>0</v>
      </c>
      <c r="G1277" s="1473" t="n">
        <v>0</v>
      </c>
      <c r="H1277" s="1474" t="n">
        <v>0</v>
      </c>
      <c r="I1277" s="1472" t="n">
        <v>0</v>
      </c>
      <c r="J1277" s="1473" t="n">
        <v>0</v>
      </c>
      <c r="K1277" s="1474" t="n">
        <v>0</v>
      </c>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t="n">
        <v>0</v>
      </c>
      <c r="G1279" s="799" t="n">
        <v>0</v>
      </c>
      <c r="H1279" s="1469" t="n">
        <v>0</v>
      </c>
      <c r="I1279" s="811" t="n">
        <v>0</v>
      </c>
      <c r="J1279" s="799" t="n">
        <v>0</v>
      </c>
      <c r="K1279" s="1469" t="n">
        <v>0</v>
      </c>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t="n">
        <v>0</v>
      </c>
      <c r="G1280" s="755" t="n">
        <v>0</v>
      </c>
      <c r="H1280" s="1471" t="n">
        <v>0</v>
      </c>
      <c r="I1280" s="800" t="n">
        <v>0</v>
      </c>
      <c r="J1280" s="755" t="n">
        <v>0</v>
      </c>
      <c r="K1280" s="1471" t="n">
        <v>0</v>
      </c>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t="n">
        <v>0</v>
      </c>
      <c r="G1281" s="755" t="n">
        <v>0</v>
      </c>
      <c r="H1281" s="1471" t="n">
        <v>0</v>
      </c>
      <c r="I1281" s="800" t="n">
        <v>0</v>
      </c>
      <c r="J1281" s="755" t="n">
        <v>0</v>
      </c>
      <c r="K1281" s="1471" t="n">
        <v>0</v>
      </c>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t="n">
        <v>0</v>
      </c>
      <c r="G1282" s="808" t="n">
        <v>0</v>
      </c>
      <c r="H1282" s="1470" t="n">
        <v>0</v>
      </c>
      <c r="I1282" s="807" t="n">
        <v>0</v>
      </c>
      <c r="J1282" s="808" t="n">
        <v>0</v>
      </c>
      <c r="K1282" s="1470" t="n">
        <v>0</v>
      </c>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tru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0</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0</v>
      </c>
      <c r="M1292" s="1468" t="str">
        <f aca="false">(IF($E1292&lt;&gt;0,$M$2,IF($L1292&lt;&gt;0,$M$2,"")))</f>
        <v/>
      </c>
      <c r="N1292" s="1493" t="str">
        <f aca="false">LEFT(C1174,1)</f>
        <v>2</v>
      </c>
    </row>
    <row r="1293" customFormat="false" ht="15.75" hidden="true" customHeight="false" outlineLevel="0" collapsed="false">
      <c r="A1293" s="815" t="n">
        <v>760</v>
      </c>
      <c r="B1293" s="1494" t="s">
        <v>935</v>
      </c>
      <c r="C1293" s="1495"/>
      <c r="L1293" s="1081"/>
      <c r="M1293" s="673" t="str">
        <f aca="false">(IF($E1292&lt;&gt;0,$M$2,IF($L1292&lt;&gt;0,$M$2,"")))</f>
        <v/>
      </c>
    </row>
    <row r="1294" customFormat="false" ht="15.75" hidden="true" customHeight="false" outlineLevel="0" collapsed="false">
      <c r="A1294" s="814" t="n">
        <v>765</v>
      </c>
      <c r="B1294" s="1496"/>
      <c r="C1294" s="1496"/>
      <c r="D1294" s="1497"/>
      <c r="E1294" s="1496"/>
      <c r="F1294" s="1496"/>
      <c r="G1294" s="1496"/>
      <c r="H1294" s="1496"/>
      <c r="I1294" s="1496"/>
      <c r="J1294" s="1496"/>
      <c r="K1294" s="1496"/>
      <c r="L1294" s="1498"/>
      <c r="M1294" s="673" t="str">
        <f aca="false">(IF($E1292&lt;&gt;0,$M$2,IF($L1292&lt;&gt;0,$M$2,"")))</f>
        <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true" customHeight="false" outlineLevel="0" collapsed="false">
      <c r="A1296" s="815" t="n">
        <v>780</v>
      </c>
      <c r="B1296" s="1081"/>
      <c r="C1296" s="1081"/>
      <c r="D1296" s="1217"/>
      <c r="E1296" s="1437"/>
      <c r="F1296" s="1437"/>
      <c r="G1296" s="1437"/>
      <c r="H1296" s="1437"/>
      <c r="I1296" s="1437"/>
      <c r="J1296" s="1437"/>
      <c r="K1296" s="1437"/>
      <c r="L1296" s="1437"/>
      <c r="M1296" s="673" t="str">
        <f aca="false">(IF($E1429&lt;&gt;0,$M$2,IF($L1429&lt;&gt;0,$M$2,"")))</f>
        <v/>
      </c>
    </row>
    <row r="1297" customFormat="false" ht="15.75" hidden="true" customHeight="false" outlineLevel="0" collapsed="false">
      <c r="A1297" s="815" t="n">
        <v>785</v>
      </c>
      <c r="B1297" s="1081"/>
      <c r="C1297" s="1438"/>
      <c r="D1297" s="1439"/>
      <c r="E1297" s="1437"/>
      <c r="F1297" s="1437"/>
      <c r="G1297" s="1437"/>
      <c r="H1297" s="1437"/>
      <c r="I1297" s="1437"/>
      <c r="J1297" s="1437"/>
      <c r="K1297" s="1437"/>
      <c r="L1297" s="1437"/>
      <c r="M1297" s="673" t="str">
        <f aca="false">(IF($E1429&lt;&gt;0,$M$2,IF($L1429&lt;&gt;0,$M$2,"")))</f>
        <v/>
      </c>
    </row>
    <row r="1298" customFormat="false" ht="15.75" hidden="tru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str">
        <f aca="false">(IF($E1429&lt;&gt;0,$M$2,IF($L1429&lt;&gt;0,$M$2,"")))</f>
        <v/>
      </c>
    </row>
    <row r="1299" customFormat="false" ht="15.75" hidden="true" customHeight="false" outlineLevel="0" collapsed="false">
      <c r="A1299" s="815" t="n">
        <v>795</v>
      </c>
      <c r="B1299" s="408"/>
      <c r="C1299" s="1036"/>
      <c r="D1299" s="1045"/>
      <c r="E1299" s="398" t="s">
        <v>407</v>
      </c>
      <c r="F1299" s="398" t="s">
        <v>408</v>
      </c>
      <c r="G1299" s="862"/>
      <c r="H1299" s="1440" t="s">
        <v>925</v>
      </c>
      <c r="I1299" s="1441"/>
      <c r="J1299" s="1442"/>
      <c r="K1299" s="862"/>
      <c r="L1299" s="862"/>
      <c r="M1299" s="673" t="str">
        <f aca="false">(IF($E1429&lt;&gt;0,$M$2,IF($L1429&lt;&gt;0,$M$2,"")))</f>
        <v/>
      </c>
    </row>
    <row r="1300" customFormat="false" ht="18.75" hidden="true" customHeight="false" outlineLevel="0" collapsed="false">
      <c r="A1300" s="814" t="n">
        <v>805</v>
      </c>
      <c r="B1300" s="866" t="str">
        <f aca="false">$B$9</f>
        <v>ОСНОВНО УЧИЛИЩЕ "СВ.СВ.КИРИЛ И МЕТОДИЙ"-ЕЗЕРОВО</v>
      </c>
      <c r="C1300" s="866"/>
      <c r="D1300" s="866"/>
      <c r="E1300" s="692" t="n">
        <f aca="false">$E$9</f>
        <v>43831</v>
      </c>
      <c r="F1300" s="867" t="n">
        <f aca="false">$F$9</f>
        <v>44012</v>
      </c>
      <c r="G1300" s="862"/>
      <c r="H1300" s="862"/>
      <c r="I1300" s="862"/>
      <c r="J1300" s="862"/>
      <c r="K1300" s="862"/>
      <c r="L1300" s="862"/>
      <c r="M1300" s="673" t="str">
        <f aca="false">(IF($E1429&lt;&gt;0,$M$2,IF($L1429&lt;&gt;0,$M$2,"")))</f>
        <v/>
      </c>
    </row>
    <row r="1301" customFormat="false" ht="15.75" hidden="tru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str">
        <f aca="false">(IF($E1429&lt;&gt;0,$M$2,IF($L1429&lt;&gt;0,$M$2,"")))</f>
        <v/>
      </c>
    </row>
    <row r="1302" customFormat="false" ht="15.75" hidden="true" customHeight="false" outlineLevel="0" collapsed="false">
      <c r="A1302" s="815" t="n">
        <v>815</v>
      </c>
      <c r="B1302" s="408"/>
      <c r="C1302" s="408"/>
      <c r="D1302" s="868"/>
      <c r="E1302" s="862"/>
      <c r="F1302" s="862"/>
      <c r="G1302" s="862"/>
      <c r="H1302" s="862"/>
      <c r="I1302" s="862"/>
      <c r="J1302" s="862"/>
      <c r="K1302" s="862"/>
      <c r="L1302" s="862"/>
      <c r="M1302" s="673" t="str">
        <f aca="false">(IF($E1429&lt;&gt;0,$M$2,IF($L1429&lt;&gt;0,$M$2,"")))</f>
        <v/>
      </c>
    </row>
    <row r="1303" customFormat="false" ht="19.5" hidden="true" customHeight="false" outlineLevel="0" collapsed="false">
      <c r="A1303" s="823" t="n">
        <v>525</v>
      </c>
      <c r="B1303" s="1443" t="e">
        <f aca="false">$B$12</f>
        <v>#N/A</v>
      </c>
      <c r="C1303" s="1443"/>
      <c r="D1303" s="1443"/>
      <c r="E1303" s="1079" t="s">
        <v>582</v>
      </c>
      <c r="F1303" s="1444" t="str">
        <f aca="false">$F$12</f>
        <v>000081486</v>
      </c>
      <c r="G1303" s="862"/>
      <c r="H1303" s="862"/>
      <c r="I1303" s="862"/>
      <c r="J1303" s="862"/>
      <c r="K1303" s="862"/>
      <c r="L1303" s="862"/>
      <c r="M1303" s="673" t="str">
        <f aca="false">(IF($E1429&lt;&gt;0,$M$2,IF($L1429&lt;&gt;0,$M$2,"")))</f>
        <v/>
      </c>
    </row>
    <row r="1304" customFormat="false" ht="15.75" hidden="tru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str">
        <f aca="false">(IF($E1429&lt;&gt;0,$M$2,IF($L1429&lt;&gt;0,$M$2,"")))</f>
        <v/>
      </c>
    </row>
    <row r="1305" customFormat="false" ht="19.5" hidden="tru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str">
        <f aca="false">(IF($E1429&lt;&gt;0,$M$2,IF($L1429&lt;&gt;0,$M$2,"")))</f>
        <v/>
      </c>
    </row>
    <row r="1306" customFormat="false" ht="15.75" hidden="true" customHeight="false" outlineLevel="0" collapsed="false">
      <c r="A1306" s="815" t="n">
        <v>822</v>
      </c>
      <c r="B1306" s="408"/>
      <c r="C1306" s="1036"/>
      <c r="D1306" s="1045"/>
      <c r="E1306" s="862"/>
      <c r="F1306" s="862"/>
      <c r="G1306" s="862"/>
      <c r="H1306" s="862"/>
      <c r="I1306" s="862"/>
      <c r="J1306" s="862"/>
      <c r="K1306" s="862"/>
      <c r="L1306" s="881" t="s">
        <v>416</v>
      </c>
      <c r="M1306" s="673" t="str">
        <f aca="false">(IF($E1429&lt;&gt;0,$M$2,IF($L1429&lt;&gt;0,$M$2,"")))</f>
        <v/>
      </c>
    </row>
    <row r="1307" customFormat="false" ht="24.95" hidden="true" customHeight="true" outlineLevel="0" collapsed="false">
      <c r="A1307" s="815" t="n">
        <v>823</v>
      </c>
      <c r="B1307" s="882"/>
      <c r="C1307" s="883"/>
      <c r="D1307" s="884" t="s">
        <v>926</v>
      </c>
      <c r="E1307" s="715" t="s">
        <v>927</v>
      </c>
      <c r="F1307" s="715"/>
      <c r="G1307" s="715"/>
      <c r="H1307" s="715"/>
      <c r="I1307" s="885" t="s">
        <v>928</v>
      </c>
      <c r="J1307" s="885"/>
      <c r="K1307" s="885"/>
      <c r="L1307" s="885"/>
      <c r="M1307" s="673" t="str">
        <f aca="false">(IF($E1429&lt;&gt;0,$M$2,IF($L1429&lt;&gt;0,$M$2,"")))</f>
        <v/>
      </c>
    </row>
    <row r="1308" customFormat="false" ht="54.95" hidden="true" customHeight="true" outlineLevel="0" collapsed="false">
      <c r="A1308" s="815" t="n">
        <v>825</v>
      </c>
      <c r="B1308" s="886" t="s">
        <v>243</v>
      </c>
      <c r="C1308" s="887" t="s">
        <v>420</v>
      </c>
      <c r="D1308" s="888" t="s">
        <v>929</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str">
        <f aca="false">(IF($E1429&lt;&gt;0,$M$2,IF($L1429&lt;&gt;0,$M$2,"")))</f>
        <v/>
      </c>
    </row>
    <row r="1309" customFormat="false" ht="18.75" hidden="tru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str">
        <f aca="false">(IF($E1429&lt;&gt;0,$M$2,IF($L1429&lt;&gt;0,$M$2,"")))</f>
        <v/>
      </c>
    </row>
    <row r="1310" customFormat="false" ht="15.75" hidden="tru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str">
        <f aca="false">(IF($E1429&lt;&gt;0,$M$2,IF($L1429&lt;&gt;0,$M$2,"")))</f>
        <v/>
      </c>
    </row>
    <row r="1311" customFormat="false" ht="15.75" hidden="true" customHeight="false" outlineLevel="0" collapsed="false">
      <c r="A1311" s="815"/>
      <c r="B1311" s="1454"/>
      <c r="C1311" s="1455" t="n">
        <f aca="false">VLOOKUP(D1312,EBK_DEIN2,2,FALSE())</f>
        <v>2284</v>
      </c>
      <c r="D1311" s="1449" t="s">
        <v>930</v>
      </c>
      <c r="E1311" s="1034"/>
      <c r="F1311" s="1456"/>
      <c r="G1311" s="1457"/>
      <c r="H1311" s="1458"/>
      <c r="I1311" s="1456"/>
      <c r="J1311" s="1457"/>
      <c r="K1311" s="1458"/>
      <c r="L1311" s="1453"/>
      <c r="M1311" s="673" t="str">
        <f aca="false">(IF($E1429&lt;&gt;0,$M$2,IF($L1429&lt;&gt;0,$M$2,"")))</f>
        <v/>
      </c>
    </row>
    <row r="1312" customFormat="false" ht="15.75" hidden="true" customHeight="false" outlineLevel="0" collapsed="false">
      <c r="A1312" s="815"/>
      <c r="B1312" s="1459"/>
      <c r="C1312" s="1460" t="n">
        <f aca="false">+C1311</f>
        <v>2284</v>
      </c>
      <c r="D1312" s="1461" t="s">
        <v>940</v>
      </c>
      <c r="E1312" s="1034"/>
      <c r="F1312" s="1456"/>
      <c r="G1312" s="1457"/>
      <c r="H1312" s="1458"/>
      <c r="I1312" s="1456"/>
      <c r="J1312" s="1457"/>
      <c r="K1312" s="1458"/>
      <c r="L1312" s="1453"/>
      <c r="M1312" s="673" t="str">
        <f aca="false">(IF($E1429&lt;&gt;0,$M$2,IF($L1429&lt;&gt;0,$M$2,"")))</f>
        <v/>
      </c>
    </row>
    <row r="1313" customFormat="false" ht="15.75" hidden="true" customHeight="false" outlineLevel="0" collapsed="false">
      <c r="A1313" s="815"/>
      <c r="B1313" s="1462"/>
      <c r="C1313" s="1463"/>
      <c r="D1313" s="1464" t="s">
        <v>932</v>
      </c>
      <c r="E1313" s="1034"/>
      <c r="F1313" s="1465"/>
      <c r="G1313" s="1466"/>
      <c r="H1313" s="1467"/>
      <c r="I1313" s="1465"/>
      <c r="J1313" s="1466"/>
      <c r="K1313" s="1467"/>
      <c r="L1313" s="1453"/>
      <c r="M1313" s="673" t="str">
        <f aca="false">(IF($E1429&lt;&gt;0,$M$2,IF($L1429&lt;&gt;0,$M$2,"")))</f>
        <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t="n">
        <v>0</v>
      </c>
      <c r="G1315" s="799" t="n">
        <v>0</v>
      </c>
      <c r="H1315" s="1469" t="n">
        <v>0</v>
      </c>
      <c r="I1315" s="811" t="n">
        <v>0</v>
      </c>
      <c r="J1315" s="799" t="n">
        <v>0</v>
      </c>
      <c r="K1315" s="1469" t="n">
        <v>0</v>
      </c>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t="n">
        <v>0</v>
      </c>
      <c r="G1316" s="808" t="n">
        <v>0</v>
      </c>
      <c r="H1316" s="1470" t="n">
        <v>0</v>
      </c>
      <c r="I1316" s="807" t="n">
        <v>0</v>
      </c>
      <c r="J1316" s="808" t="n">
        <v>0</v>
      </c>
      <c r="K1316" s="1470" t="n">
        <v>0</v>
      </c>
      <c r="L1316" s="772" t="n">
        <f aca="false">I1316+J1316+K1316</f>
        <v>0</v>
      </c>
      <c r="M1316" s="1468" t="str">
        <f aca="false">(IF($E1316&lt;&gt;0,$M$2,IF($L1316&lt;&gt;0,$M$2,"")))</f>
        <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t="n">
        <v>0</v>
      </c>
      <c r="G1318" s="799" t="n">
        <v>0</v>
      </c>
      <c r="H1318" s="1469" t="n">
        <v>0</v>
      </c>
      <c r="I1318" s="811" t="n">
        <v>0</v>
      </c>
      <c r="J1318" s="799" t="n">
        <v>0</v>
      </c>
      <c r="K1318" s="1469" t="n">
        <v>0</v>
      </c>
      <c r="L1318" s="744" t="n">
        <f aca="false">I1318+J1318+K1318</f>
        <v>0</v>
      </c>
      <c r="M1318" s="1468"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t="n">
        <v>0</v>
      </c>
      <c r="G1319" s="755" t="n">
        <v>0</v>
      </c>
      <c r="H1319" s="1471" t="n">
        <v>0</v>
      </c>
      <c r="I1319" s="800" t="n">
        <v>0</v>
      </c>
      <c r="J1319" s="755" t="n">
        <v>0</v>
      </c>
      <c r="K1319" s="1471" t="n">
        <v>0</v>
      </c>
      <c r="L1319" s="751" t="n">
        <f aca="false">I1319+J1319+K1319</f>
        <v>0</v>
      </c>
      <c r="M1319" s="1468"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t="n">
        <v>0</v>
      </c>
      <c r="G1320" s="755" t="n">
        <v>0</v>
      </c>
      <c r="H1320" s="1471" t="n">
        <v>0</v>
      </c>
      <c r="I1320" s="800" t="n">
        <v>0</v>
      </c>
      <c r="J1320" s="755" t="n">
        <v>0</v>
      </c>
      <c r="K1320" s="1471" t="n">
        <v>0</v>
      </c>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t="n">
        <v>0</v>
      </c>
      <c r="G1321" s="755" t="n">
        <v>0</v>
      </c>
      <c r="H1321" s="1471" t="n">
        <v>0</v>
      </c>
      <c r="I1321" s="800" t="n">
        <v>0</v>
      </c>
      <c r="J1321" s="755" t="n">
        <v>0</v>
      </c>
      <c r="K1321" s="1471" t="n">
        <v>0</v>
      </c>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t="n">
        <v>0</v>
      </c>
      <c r="G1322" s="808" t="n">
        <v>0</v>
      </c>
      <c r="H1322" s="1470" t="n">
        <v>0</v>
      </c>
      <c r="I1322" s="807" t="n">
        <v>0</v>
      </c>
      <c r="J1322" s="808" t="n">
        <v>0</v>
      </c>
      <c r="K1322" s="1470" t="n">
        <v>0</v>
      </c>
      <c r="L1322" s="772" t="n">
        <f aca="false">I1322+J1322+K1322</f>
        <v>0</v>
      </c>
      <c r="M1322" s="1468" t="str">
        <f aca="false">(IF($E1322&lt;&gt;0,$M$2,IF($L1322&lt;&gt;0,$M$2,"")))</f>
        <v/>
      </c>
      <c r="N1322" s="1068"/>
    </row>
    <row r="1323" customFormat="false" ht="15.75" hidden="true" customHeight="false" outlineLevel="0" collapsed="false">
      <c r="A1323" s="709"/>
      <c r="B1323" s="908" t="n">
        <v>500</v>
      </c>
      <c r="C1323" s="925" t="s">
        <v>597</v>
      </c>
      <c r="D1323" s="925"/>
      <c r="E1323" s="910" t="n">
        <f aca="false">SUM(E1324:E1330)</f>
        <v>0</v>
      </c>
      <c r="F1323" s="911" t="n">
        <f aca="false">SUM(F1324:F1330)</f>
        <v>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str">
        <f aca="false">(IF($E1323&lt;&gt;0,$M$2,IF($L1323&lt;&gt;0,$M$2,"")))</f>
        <v/>
      </c>
      <c r="N1323" s="1068"/>
    </row>
    <row r="1324" customFormat="false" ht="18" hidden="true" customHeight="true" outlineLevel="0" collapsed="false">
      <c r="A1324" s="709"/>
      <c r="B1324" s="926"/>
      <c r="C1324" s="935" t="n">
        <v>551</v>
      </c>
      <c r="D1324" s="936" t="s">
        <v>598</v>
      </c>
      <c r="E1324" s="744" t="n">
        <f aca="false">F1324+G1324+H1324</f>
        <v>0</v>
      </c>
      <c r="F1324" s="811" t="n">
        <v>0</v>
      </c>
      <c r="G1324" s="799" t="n">
        <v>0</v>
      </c>
      <c r="H1324" s="1469" t="n">
        <v>0</v>
      </c>
      <c r="I1324" s="811" t="n">
        <v>0</v>
      </c>
      <c r="J1324" s="799" t="n">
        <v>0</v>
      </c>
      <c r="K1324" s="1469" t="n">
        <v>0</v>
      </c>
      <c r="L1324" s="744" t="n">
        <f aca="false">I1324+J1324+K1324</f>
        <v>0</v>
      </c>
      <c r="M1324" s="1468" t="str">
        <f aca="false">(IF($E1324&lt;&gt;0,$M$2,IF($L1324&lt;&gt;0,$M$2,"")))</f>
        <v/>
      </c>
      <c r="N1324" s="1068"/>
    </row>
    <row r="1325" customFormat="false" ht="15.75" hidden="true" customHeight="false" outlineLevel="0" collapsed="false">
      <c r="A1325" s="709"/>
      <c r="B1325" s="926"/>
      <c r="C1325" s="937" t="n">
        <v>552</v>
      </c>
      <c r="D1325" s="938" t="s">
        <v>599</v>
      </c>
      <c r="E1325" s="751" t="n">
        <f aca="false">F1325+G1325+H1325</f>
        <v>0</v>
      </c>
      <c r="F1325" s="800" t="n">
        <v>0</v>
      </c>
      <c r="G1325" s="755" t="n">
        <v>0</v>
      </c>
      <c r="H1325" s="1471" t="n">
        <v>0</v>
      </c>
      <c r="I1325" s="800" t="n">
        <v>0</v>
      </c>
      <c r="J1325" s="755" t="n">
        <v>0</v>
      </c>
      <c r="K1325" s="1471" t="n">
        <v>0</v>
      </c>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true" customHeight="false" outlineLevel="0" collapsed="false">
      <c r="A1327" s="709"/>
      <c r="B1327" s="939"/>
      <c r="C1327" s="937" t="n">
        <v>560</v>
      </c>
      <c r="D1327" s="940" t="s">
        <v>600</v>
      </c>
      <c r="E1327" s="751" t="n">
        <f aca="false">F1327+G1327+H1327</f>
        <v>0</v>
      </c>
      <c r="F1327" s="800" t="n">
        <v>0</v>
      </c>
      <c r="G1327" s="755" t="n">
        <v>0</v>
      </c>
      <c r="H1327" s="1471" t="n">
        <v>0</v>
      </c>
      <c r="I1327" s="800" t="n">
        <v>0</v>
      </c>
      <c r="J1327" s="755" t="n">
        <v>0</v>
      </c>
      <c r="K1327" s="1471" t="n">
        <v>0</v>
      </c>
      <c r="L1327" s="751" t="n">
        <f aca="false">I1327+J1327+K1327</f>
        <v>0</v>
      </c>
      <c r="M1327" s="1468" t="str">
        <f aca="false">(IF($E1327&lt;&gt;0,$M$2,IF($L1327&lt;&gt;0,$M$2,"")))</f>
        <v/>
      </c>
      <c r="N1327" s="1068"/>
    </row>
    <row r="1328" customFormat="false" ht="15.75" hidden="true" customHeight="false" outlineLevel="0" collapsed="false">
      <c r="A1328" s="709"/>
      <c r="B1328" s="939"/>
      <c r="C1328" s="937" t="n">
        <v>580</v>
      </c>
      <c r="D1328" s="938" t="s">
        <v>601</v>
      </c>
      <c r="E1328" s="751" t="n">
        <f aca="false">F1328+G1328+H1328</f>
        <v>0</v>
      </c>
      <c r="F1328" s="800" t="n">
        <v>0</v>
      </c>
      <c r="G1328" s="755" t="n">
        <v>0</v>
      </c>
      <c r="H1328" s="1471" t="n">
        <v>0</v>
      </c>
      <c r="I1328" s="800" t="n">
        <v>0</v>
      </c>
      <c r="J1328" s="755" t="n">
        <v>0</v>
      </c>
      <c r="K1328" s="1471" t="n">
        <v>0</v>
      </c>
      <c r="L1328" s="751" t="n">
        <f aca="false">I1328+J1328+K1328</f>
        <v>0</v>
      </c>
      <c r="M1328" s="1468" t="str">
        <f aca="false">(IF($E1328&lt;&gt;0,$M$2,IF($L1328&lt;&gt;0,$M$2,"")))</f>
        <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t="n">
        <v>0</v>
      </c>
      <c r="G1330" s="808" t="n">
        <v>0</v>
      </c>
      <c r="H1330" s="1470" t="n">
        <v>0</v>
      </c>
      <c r="I1330" s="807" t="n">
        <v>0</v>
      </c>
      <c r="J1330" s="808" t="n">
        <v>0</v>
      </c>
      <c r="K1330" s="1470" t="n">
        <v>0</v>
      </c>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t="n">
        <v>0</v>
      </c>
      <c r="G1331" s="1473" t="n">
        <v>0</v>
      </c>
      <c r="H1331" s="1474" t="n">
        <v>0</v>
      </c>
      <c r="I1331" s="1472" t="n">
        <v>0</v>
      </c>
      <c r="J1331" s="1473" t="n">
        <v>0</v>
      </c>
      <c r="K1331" s="1474" t="n">
        <v>0</v>
      </c>
      <c r="L1331" s="944" t="n">
        <f aca="false">I1331+J1331+K1331</f>
        <v>0</v>
      </c>
      <c r="M1331" s="1468"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t="n">
        <v>0</v>
      </c>
      <c r="G1333" s="799" t="n">
        <v>0</v>
      </c>
      <c r="H1333" s="1469" t="n">
        <v>0</v>
      </c>
      <c r="I1333" s="811" t="n">
        <v>0</v>
      </c>
      <c r="J1333" s="799" t="n">
        <v>0</v>
      </c>
      <c r="K1333" s="1469" t="n">
        <v>0</v>
      </c>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t="n">
        <v>0</v>
      </c>
      <c r="G1334" s="755" t="n">
        <v>0</v>
      </c>
      <c r="H1334" s="1471" t="n">
        <v>0</v>
      </c>
      <c r="I1334" s="800" t="n">
        <v>0</v>
      </c>
      <c r="J1334" s="755" t="n">
        <v>0</v>
      </c>
      <c r="K1334" s="1471" t="n">
        <v>0</v>
      </c>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t="n">
        <v>0</v>
      </c>
      <c r="G1335" s="755" t="n">
        <v>0</v>
      </c>
      <c r="H1335" s="1471" t="n">
        <v>0</v>
      </c>
      <c r="I1335" s="800" t="n">
        <v>0</v>
      </c>
      <c r="J1335" s="755" t="n">
        <v>0</v>
      </c>
      <c r="K1335" s="1471" t="n">
        <v>0</v>
      </c>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t="n">
        <v>0</v>
      </c>
      <c r="G1336" s="755" t="n">
        <v>0</v>
      </c>
      <c r="H1336" s="1471" t="n">
        <v>0</v>
      </c>
      <c r="I1336" s="800" t="n">
        <v>0</v>
      </c>
      <c r="J1336" s="755" t="n">
        <v>0</v>
      </c>
      <c r="K1336" s="1471" t="n">
        <v>0</v>
      </c>
      <c r="L1336" s="751" t="n">
        <f aca="false">I1336+J1336+K1336</f>
        <v>0</v>
      </c>
      <c r="M1336" s="1468"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t="n">
        <v>0</v>
      </c>
      <c r="G1337" s="755" t="n">
        <v>0</v>
      </c>
      <c r="H1337" s="1471" t="n">
        <v>0</v>
      </c>
      <c r="I1337" s="800" t="n">
        <v>0</v>
      </c>
      <c r="J1337" s="755" t="n">
        <v>0</v>
      </c>
      <c r="K1337" s="1471" t="n">
        <v>0</v>
      </c>
      <c r="L1337" s="751" t="n">
        <f aca="false">I1337+J1337+K1337</f>
        <v>0</v>
      </c>
      <c r="M1337" s="1468"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300" t="n">
        <v>0</v>
      </c>
      <c r="G1338" s="1293" t="n">
        <v>0</v>
      </c>
      <c r="H1338" s="1475" t="n">
        <v>0</v>
      </c>
      <c r="I1338" s="1300" t="n">
        <v>0</v>
      </c>
      <c r="J1338" s="1293" t="n">
        <v>0</v>
      </c>
      <c r="K1338" s="1475" t="n">
        <v>0</v>
      </c>
      <c r="L1338" s="760" t="n">
        <f aca="false">I1338+J1338+K1338</f>
        <v>0</v>
      </c>
      <c r="M1338" s="1468"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2" t="n">
        <v>0</v>
      </c>
      <c r="G1339" s="1309" t="n">
        <v>0</v>
      </c>
      <c r="H1339" s="1476" t="n">
        <v>0</v>
      </c>
      <c r="I1339" s="1332" t="n">
        <v>0</v>
      </c>
      <c r="J1339" s="1309" t="n">
        <v>0</v>
      </c>
      <c r="K1339" s="1476" t="n">
        <v>0</v>
      </c>
      <c r="L1339" s="953" t="n">
        <f aca="false">I1339+J1339+K1339</f>
        <v>0</v>
      </c>
      <c r="M1339" s="1468"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t="n">
        <v>0</v>
      </c>
      <c r="G1340" s="1156" t="n">
        <v>0</v>
      </c>
      <c r="H1340" s="1477" t="n">
        <v>0</v>
      </c>
      <c r="I1340" s="1155" t="n">
        <v>0</v>
      </c>
      <c r="J1340" s="1156" t="n">
        <v>0</v>
      </c>
      <c r="K1340" s="1477" t="n">
        <v>0</v>
      </c>
      <c r="L1340" s="959" t="n">
        <f aca="false">I1340+J1340+K1340</f>
        <v>0</v>
      </c>
      <c r="M1340" s="1468"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2" t="n">
        <v>0</v>
      </c>
      <c r="G1341" s="1309" t="n">
        <v>0</v>
      </c>
      <c r="H1341" s="1476" t="n">
        <v>0</v>
      </c>
      <c r="I1341" s="1332" t="n">
        <v>0</v>
      </c>
      <c r="J1341" s="1309" t="n">
        <v>0</v>
      </c>
      <c r="K1341" s="1476" t="n">
        <v>0</v>
      </c>
      <c r="L1341" s="953" t="n">
        <f aca="false">I1341+J1341+K1341</f>
        <v>0</v>
      </c>
      <c r="M1341" s="1468"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t="n">
        <v>0</v>
      </c>
      <c r="G1342" s="755" t="n">
        <v>0</v>
      </c>
      <c r="H1342" s="1471" t="n">
        <v>0</v>
      </c>
      <c r="I1342" s="800" t="n">
        <v>0</v>
      </c>
      <c r="J1342" s="755" t="n">
        <v>0</v>
      </c>
      <c r="K1342" s="1471" t="n">
        <v>0</v>
      </c>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t="n">
        <v>0</v>
      </c>
      <c r="G1343" s="1156" t="n">
        <v>0</v>
      </c>
      <c r="H1343" s="1477" t="n">
        <v>0</v>
      </c>
      <c r="I1343" s="1155" t="n">
        <v>0</v>
      </c>
      <c r="J1343" s="1156" t="n">
        <v>0</v>
      </c>
      <c r="K1343" s="1477" t="n">
        <v>0</v>
      </c>
      <c r="L1343" s="959" t="n">
        <f aca="false">I1343+J1343+K1343</f>
        <v>0</v>
      </c>
      <c r="M1343" s="1468"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2" t="n">
        <v>0</v>
      </c>
      <c r="G1344" s="1309" t="n">
        <v>0</v>
      </c>
      <c r="H1344" s="1476" t="n">
        <v>0</v>
      </c>
      <c r="I1344" s="1332" t="n">
        <v>0</v>
      </c>
      <c r="J1344" s="1309" t="n">
        <v>0</v>
      </c>
      <c r="K1344" s="1476" t="n">
        <v>0</v>
      </c>
      <c r="L1344" s="953" t="n">
        <f aca="false">I1344+J1344+K1344</f>
        <v>0</v>
      </c>
      <c r="M1344" s="1468"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t="n">
        <v>0</v>
      </c>
      <c r="G1345" s="1156" t="n">
        <v>0</v>
      </c>
      <c r="H1345" s="1477" t="n">
        <v>0</v>
      </c>
      <c r="I1345" s="1155" t="n">
        <v>0</v>
      </c>
      <c r="J1345" s="1156" t="n">
        <v>0</v>
      </c>
      <c r="K1345" s="1477" t="n">
        <v>0</v>
      </c>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t="n">
        <v>0</v>
      </c>
      <c r="G1346" s="1306" t="n">
        <v>0</v>
      </c>
      <c r="H1346" s="1478" t="n">
        <v>0</v>
      </c>
      <c r="I1346" s="1305" t="n">
        <v>0</v>
      </c>
      <c r="J1346" s="1306" t="n">
        <v>0</v>
      </c>
      <c r="K1346" s="1478" t="n">
        <v>0</v>
      </c>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t="n">
        <v>0</v>
      </c>
      <c r="G1347" s="1309" t="n">
        <v>0</v>
      </c>
      <c r="H1347" s="1476" t="n">
        <v>0</v>
      </c>
      <c r="I1347" s="1332" t="n">
        <v>0</v>
      </c>
      <c r="J1347" s="1309" t="n">
        <v>0</v>
      </c>
      <c r="K1347" s="1476" t="n">
        <v>0</v>
      </c>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t="n">
        <v>0</v>
      </c>
      <c r="G1348" s="755" t="n">
        <v>0</v>
      </c>
      <c r="H1348" s="1471" t="n">
        <v>0</v>
      </c>
      <c r="I1348" s="800" t="n">
        <v>0</v>
      </c>
      <c r="J1348" s="755" t="n">
        <v>0</v>
      </c>
      <c r="K1348" s="1471" t="n">
        <v>0</v>
      </c>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t="n">
        <v>0</v>
      </c>
      <c r="G1349" s="808" t="n">
        <v>0</v>
      </c>
      <c r="H1349" s="1470" t="n">
        <v>0</v>
      </c>
      <c r="I1349" s="807" t="n">
        <v>0</v>
      </c>
      <c r="J1349" s="808" t="n">
        <v>0</v>
      </c>
      <c r="K1349" s="1470" t="n">
        <v>0</v>
      </c>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t="n">
        <v>0</v>
      </c>
      <c r="G1351" s="799" t="n">
        <v>0</v>
      </c>
      <c r="H1351" s="1469" t="n">
        <v>0</v>
      </c>
      <c r="I1351" s="811" t="n">
        <v>0</v>
      </c>
      <c r="J1351" s="799" t="n">
        <v>0</v>
      </c>
      <c r="K1351" s="1469" t="n">
        <v>0</v>
      </c>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t="n">
        <v>0</v>
      </c>
      <c r="G1352" s="755" t="n">
        <v>0</v>
      </c>
      <c r="H1352" s="1471" t="n">
        <v>0</v>
      </c>
      <c r="I1352" s="800" t="n">
        <v>0</v>
      </c>
      <c r="J1352" s="755" t="n">
        <v>0</v>
      </c>
      <c r="K1352" s="1471" t="n">
        <v>0</v>
      </c>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t="n">
        <v>0</v>
      </c>
      <c r="G1353" s="808" t="n">
        <v>0</v>
      </c>
      <c r="H1353" s="1470" t="n">
        <v>0</v>
      </c>
      <c r="I1353" s="807" t="n">
        <v>0</v>
      </c>
      <c r="J1353" s="808" t="n">
        <v>0</v>
      </c>
      <c r="K1353" s="1470" t="n">
        <v>0</v>
      </c>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t="n">
        <v>0</v>
      </c>
      <c r="G1355" s="799" t="n">
        <v>0</v>
      </c>
      <c r="H1355" s="1469" t="n">
        <v>0</v>
      </c>
      <c r="I1355" s="811" t="n">
        <v>0</v>
      </c>
      <c r="J1355" s="799" t="n">
        <v>0</v>
      </c>
      <c r="K1355" s="1469" t="n">
        <v>0</v>
      </c>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t="n">
        <v>0</v>
      </c>
      <c r="G1356" s="755" t="n">
        <v>0</v>
      </c>
      <c r="H1356" s="1471" t="n">
        <v>0</v>
      </c>
      <c r="I1356" s="800" t="n">
        <v>0</v>
      </c>
      <c r="J1356" s="755" t="n">
        <v>0</v>
      </c>
      <c r="K1356" s="1471" t="n">
        <v>0</v>
      </c>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t="n">
        <v>0</v>
      </c>
      <c r="G1359" s="808" t="n">
        <v>0</v>
      </c>
      <c r="H1359" s="1470" t="n">
        <v>0</v>
      </c>
      <c r="I1359" s="807" t="n">
        <v>0</v>
      </c>
      <c r="J1359" s="808" t="n">
        <v>0</v>
      </c>
      <c r="K1359" s="1470" t="n">
        <v>0</v>
      </c>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t="n">
        <v>0</v>
      </c>
      <c r="G1361" s="799" t="n">
        <v>0</v>
      </c>
      <c r="H1361" s="1469" t="n">
        <v>0</v>
      </c>
      <c r="I1361" s="811" t="n">
        <v>0</v>
      </c>
      <c r="J1361" s="799" t="n">
        <v>0</v>
      </c>
      <c r="K1361" s="1469" t="n">
        <v>0</v>
      </c>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t="n">
        <v>0</v>
      </c>
      <c r="G1362" s="808" t="n">
        <v>0</v>
      </c>
      <c r="H1362" s="1470" t="n">
        <v>0</v>
      </c>
      <c r="I1362" s="807" t="n">
        <v>0</v>
      </c>
      <c r="J1362" s="808" t="n">
        <v>0</v>
      </c>
      <c r="K1362" s="1470" t="n">
        <v>0</v>
      </c>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t="n">
        <v>0</v>
      </c>
      <c r="G1363" s="1473" t="n">
        <v>0</v>
      </c>
      <c r="H1363" s="1474" t="n">
        <v>0</v>
      </c>
      <c r="I1363" s="1472" t="n">
        <v>0</v>
      </c>
      <c r="J1363" s="1473" t="n">
        <v>0</v>
      </c>
      <c r="K1363" s="1474" t="n">
        <v>0</v>
      </c>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t="n">
        <v>0</v>
      </c>
      <c r="G1364" s="1473" t="n">
        <v>0</v>
      </c>
      <c r="H1364" s="1474" t="n">
        <v>0</v>
      </c>
      <c r="I1364" s="1472" t="n">
        <v>0</v>
      </c>
      <c r="J1364" s="1473" t="n">
        <v>0</v>
      </c>
      <c r="K1364" s="1474" t="n">
        <v>0</v>
      </c>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t="n">
        <v>0</v>
      </c>
      <c r="G1365" s="1473" t="n">
        <v>0</v>
      </c>
      <c r="H1365" s="1474" t="n">
        <v>0</v>
      </c>
      <c r="I1365" s="1472" t="n">
        <v>0</v>
      </c>
      <c r="J1365" s="1473" t="n">
        <v>0</v>
      </c>
      <c r="K1365" s="1474" t="n">
        <v>0</v>
      </c>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3</v>
      </c>
      <c r="D1366" s="980"/>
      <c r="E1366" s="944" t="n">
        <f aca="false">F1366+G1366+H1366</f>
        <v>0</v>
      </c>
      <c r="F1366" s="1472" t="n">
        <v>0</v>
      </c>
      <c r="G1366" s="1473" t="n">
        <v>0</v>
      </c>
      <c r="H1366" s="1474" t="n">
        <v>0</v>
      </c>
      <c r="I1366" s="1472" t="n">
        <v>0</v>
      </c>
      <c r="J1366" s="1473" t="n">
        <v>0</v>
      </c>
      <c r="K1366" s="1474" t="n">
        <v>0</v>
      </c>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t="n">
        <v>0</v>
      </c>
      <c r="G1368" s="799" t="n">
        <v>0</v>
      </c>
      <c r="H1368" s="1469" t="n">
        <v>0</v>
      </c>
      <c r="I1368" s="811" t="n">
        <v>0</v>
      </c>
      <c r="J1368" s="799" t="n">
        <v>0</v>
      </c>
      <c r="K1368" s="1469" t="n">
        <v>0</v>
      </c>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t="n">
        <v>0</v>
      </c>
      <c r="G1369" s="799" t="n">
        <v>0</v>
      </c>
      <c r="H1369" s="1469" t="n">
        <v>0</v>
      </c>
      <c r="I1369" s="811" t="n">
        <v>0</v>
      </c>
      <c r="J1369" s="799" t="n">
        <v>0</v>
      </c>
      <c r="K1369" s="1469" t="n">
        <v>0</v>
      </c>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t="n">
        <v>0</v>
      </c>
      <c r="G1370" s="1156" t="n">
        <v>0</v>
      </c>
      <c r="H1370" s="1477" t="n">
        <v>0</v>
      </c>
      <c r="I1370" s="1155" t="n">
        <v>0</v>
      </c>
      <c r="J1370" s="1156" t="n">
        <v>0</v>
      </c>
      <c r="K1370" s="1477" t="n">
        <v>0</v>
      </c>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t="n">
        <v>0</v>
      </c>
      <c r="G1371" s="1376" t="n">
        <v>0</v>
      </c>
      <c r="H1371" s="1479" t="n">
        <v>0</v>
      </c>
      <c r="I1371" s="1375" t="n">
        <v>0</v>
      </c>
      <c r="J1371" s="1376" t="n">
        <v>0</v>
      </c>
      <c r="K1371" s="1479" t="n">
        <v>0</v>
      </c>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t="n">
        <v>0</v>
      </c>
      <c r="G1372" s="1306" t="n">
        <v>0</v>
      </c>
      <c r="H1372" s="1478" t="n">
        <v>0</v>
      </c>
      <c r="I1372" s="1305" t="n">
        <v>0</v>
      </c>
      <c r="J1372" s="1306" t="n">
        <v>0</v>
      </c>
      <c r="K1372" s="1478" t="n">
        <v>0</v>
      </c>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4</v>
      </c>
      <c r="E1373" s="953" t="n">
        <f aca="false">F1373+G1373+H1373</f>
        <v>0</v>
      </c>
      <c r="F1373" s="1332" t="n">
        <v>0</v>
      </c>
      <c r="G1373" s="1309" t="n">
        <v>0</v>
      </c>
      <c r="H1373" s="1476" t="n">
        <v>0</v>
      </c>
      <c r="I1373" s="1332" t="n">
        <v>0</v>
      </c>
      <c r="J1373" s="1309" t="n">
        <v>0</v>
      </c>
      <c r="K1373" s="1476" t="n">
        <v>0</v>
      </c>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t="n">
        <v>0</v>
      </c>
      <c r="G1374" s="1309" t="n">
        <v>0</v>
      </c>
      <c r="H1374" s="1476" t="n">
        <v>0</v>
      </c>
      <c r="I1374" s="1332" t="n">
        <v>0</v>
      </c>
      <c r="J1374" s="1309" t="n">
        <v>0</v>
      </c>
      <c r="K1374" s="1476" t="n">
        <v>0</v>
      </c>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t="n">
        <v>0</v>
      </c>
      <c r="G1375" s="808" t="n">
        <v>0</v>
      </c>
      <c r="H1375" s="1470" t="n">
        <v>0</v>
      </c>
      <c r="I1375" s="807" t="n">
        <v>0</v>
      </c>
      <c r="J1375" s="808" t="n">
        <v>0</v>
      </c>
      <c r="K1375" s="1470" t="n">
        <v>0</v>
      </c>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t="n">
        <v>0</v>
      </c>
      <c r="G1383" s="1473" t="n">
        <v>0</v>
      </c>
      <c r="H1383" s="1474" t="n">
        <v>0</v>
      </c>
      <c r="I1383" s="1472" t="n">
        <v>0</v>
      </c>
      <c r="J1383" s="1473" t="n">
        <v>0</v>
      </c>
      <c r="K1383" s="1474" t="n">
        <v>0</v>
      </c>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t="n">
        <v>0</v>
      </c>
      <c r="G1386" s="799" t="n">
        <v>0</v>
      </c>
      <c r="H1386" s="1469" t="n">
        <v>0</v>
      </c>
      <c r="I1386" s="811" t="n">
        <v>0</v>
      </c>
      <c r="J1386" s="799" t="n">
        <v>0</v>
      </c>
      <c r="K1386" s="1469" t="n">
        <v>0</v>
      </c>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t="n">
        <v>0</v>
      </c>
      <c r="G1387" s="755" t="n">
        <v>0</v>
      </c>
      <c r="H1387" s="1471" t="n">
        <v>0</v>
      </c>
      <c r="I1387" s="800" t="n">
        <v>0</v>
      </c>
      <c r="J1387" s="755" t="n">
        <v>0</v>
      </c>
      <c r="K1387" s="1471" t="n">
        <v>0</v>
      </c>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t="n">
        <v>0</v>
      </c>
      <c r="G1388" s="755" t="n">
        <v>0</v>
      </c>
      <c r="H1388" s="1471" t="n">
        <v>0</v>
      </c>
      <c r="I1388" s="800" t="n">
        <v>0</v>
      </c>
      <c r="J1388" s="755" t="n">
        <v>0</v>
      </c>
      <c r="K1388" s="1471" t="n">
        <v>0</v>
      </c>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t="n">
        <v>0</v>
      </c>
      <c r="G1389" s="755" t="n">
        <v>0</v>
      </c>
      <c r="H1389" s="1471" t="n">
        <v>0</v>
      </c>
      <c r="I1389" s="800" t="n">
        <v>0</v>
      </c>
      <c r="J1389" s="755" t="n">
        <v>0</v>
      </c>
      <c r="K1389" s="1471" t="n">
        <v>0</v>
      </c>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t="n">
        <v>0</v>
      </c>
      <c r="G1390" s="755" t="n">
        <v>0</v>
      </c>
      <c r="H1390" s="1471" t="n">
        <v>0</v>
      </c>
      <c r="I1390" s="800" t="n">
        <v>0</v>
      </c>
      <c r="J1390" s="755" t="n">
        <v>0</v>
      </c>
      <c r="K1390" s="1471" t="n">
        <v>0</v>
      </c>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t="n">
        <v>0</v>
      </c>
      <c r="G1391" s="808" t="n">
        <v>0</v>
      </c>
      <c r="H1391" s="1470" t="n">
        <v>0</v>
      </c>
      <c r="I1391" s="807" t="n">
        <v>0</v>
      </c>
      <c r="J1391" s="808" t="n">
        <v>0</v>
      </c>
      <c r="K1391" s="1470" t="n">
        <v>0</v>
      </c>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t="n">
        <v>0</v>
      </c>
      <c r="G1393" s="799" t="n">
        <v>0</v>
      </c>
      <c r="H1393" s="1469" t="n">
        <v>0</v>
      </c>
      <c r="I1393" s="811" t="n">
        <v>0</v>
      </c>
      <c r="J1393" s="799" t="n">
        <v>0</v>
      </c>
      <c r="K1393" s="1469" t="n">
        <v>0</v>
      </c>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t="n">
        <v>0</v>
      </c>
      <c r="G1394" s="755" t="n">
        <v>0</v>
      </c>
      <c r="H1394" s="1471" t="n">
        <v>0</v>
      </c>
      <c r="I1394" s="800" t="n">
        <v>0</v>
      </c>
      <c r="J1394" s="755" t="n">
        <v>0</v>
      </c>
      <c r="K1394" s="1471" t="n">
        <v>0</v>
      </c>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t="n">
        <v>0</v>
      </c>
      <c r="G1395" s="808" t="n">
        <v>0</v>
      </c>
      <c r="H1395" s="1470" t="n">
        <v>0</v>
      </c>
      <c r="I1395" s="807" t="n">
        <v>0</v>
      </c>
      <c r="J1395" s="808" t="n">
        <v>0</v>
      </c>
      <c r="K1395" s="1470" t="n">
        <v>0</v>
      </c>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t="n">
        <v>0</v>
      </c>
      <c r="G1396" s="1473" t="n">
        <v>0</v>
      </c>
      <c r="H1396" s="1474" t="n">
        <v>0</v>
      </c>
      <c r="I1396" s="1472" t="n">
        <v>0</v>
      </c>
      <c r="J1396" s="1473" t="n">
        <v>0</v>
      </c>
      <c r="K1396" s="1474" t="n">
        <v>0</v>
      </c>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t="n">
        <v>0</v>
      </c>
      <c r="G1397" s="1473" t="n">
        <v>0</v>
      </c>
      <c r="H1397" s="1474" t="n">
        <v>0</v>
      </c>
      <c r="I1397" s="1472" t="n">
        <v>0</v>
      </c>
      <c r="J1397" s="1473" t="n">
        <v>0</v>
      </c>
      <c r="K1397" s="1474" t="n">
        <v>0</v>
      </c>
      <c r="L1397" s="944" t="n">
        <f aca="false">I1397+J1397+K1397</f>
        <v>0</v>
      </c>
      <c r="M1397" s="1468"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72" t="n">
        <v>0</v>
      </c>
      <c r="G1398" s="1473" t="n">
        <v>0</v>
      </c>
      <c r="H1398" s="1474" t="n">
        <v>0</v>
      </c>
      <c r="I1398" s="1472" t="n">
        <v>0</v>
      </c>
      <c r="J1398" s="1473" t="n">
        <v>0</v>
      </c>
      <c r="K1398" s="1474" t="n">
        <v>0</v>
      </c>
      <c r="L1398" s="944" t="n">
        <f aca="false">I1398+J1398+K1398</f>
        <v>0</v>
      </c>
      <c r="M1398" s="1468"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t="n">
        <v>0</v>
      </c>
      <c r="G1400" s="799" t="n">
        <v>0</v>
      </c>
      <c r="H1400" s="1469" t="n">
        <v>0</v>
      </c>
      <c r="I1400" s="811" t="n">
        <v>0</v>
      </c>
      <c r="J1400" s="799" t="n">
        <v>0</v>
      </c>
      <c r="K1400" s="1469" t="n">
        <v>0</v>
      </c>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t="n">
        <v>0</v>
      </c>
      <c r="G1401" s="808" t="n">
        <v>0</v>
      </c>
      <c r="H1401" s="1470" t="n">
        <v>0</v>
      </c>
      <c r="I1401" s="807" t="n">
        <v>0</v>
      </c>
      <c r="J1401" s="808" t="n">
        <v>0</v>
      </c>
      <c r="K1401" s="1470" t="n">
        <v>0</v>
      </c>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t="n">
        <v>0</v>
      </c>
      <c r="G1402" s="1473" t="n">
        <v>0</v>
      </c>
      <c r="H1402" s="1474" t="n">
        <v>0</v>
      </c>
      <c r="I1402" s="1472" t="n">
        <v>0</v>
      </c>
      <c r="J1402" s="1473" t="n">
        <v>0</v>
      </c>
      <c r="K1402" s="1474" t="n">
        <v>0</v>
      </c>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t="n">
        <v>0</v>
      </c>
      <c r="G1404" s="799" t="n">
        <v>0</v>
      </c>
      <c r="H1404" s="1469" t="n">
        <v>0</v>
      </c>
      <c r="I1404" s="811" t="n">
        <v>0</v>
      </c>
      <c r="J1404" s="799" t="n">
        <v>0</v>
      </c>
      <c r="K1404" s="1469" t="n">
        <v>0</v>
      </c>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t="n">
        <v>0</v>
      </c>
      <c r="G1405" s="755" t="n">
        <v>0</v>
      </c>
      <c r="H1405" s="1471" t="n">
        <v>0</v>
      </c>
      <c r="I1405" s="800" t="n">
        <v>0</v>
      </c>
      <c r="J1405" s="755" t="n">
        <v>0</v>
      </c>
      <c r="K1405" s="1471" t="n">
        <v>0</v>
      </c>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t="n">
        <v>0</v>
      </c>
      <c r="G1406" s="755" t="n">
        <v>0</v>
      </c>
      <c r="H1406" s="1471" t="n">
        <v>0</v>
      </c>
      <c r="I1406" s="800" t="n">
        <v>0</v>
      </c>
      <c r="J1406" s="755" t="n">
        <v>0</v>
      </c>
      <c r="K1406" s="1471" t="n">
        <v>0</v>
      </c>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t="n">
        <v>0</v>
      </c>
      <c r="G1407" s="755" t="n">
        <v>0</v>
      </c>
      <c r="H1407" s="1471" t="n">
        <v>0</v>
      </c>
      <c r="I1407" s="800" t="n">
        <v>0</v>
      </c>
      <c r="J1407" s="755" t="n">
        <v>0</v>
      </c>
      <c r="K1407" s="1471" t="n">
        <v>0</v>
      </c>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t="n">
        <v>0</v>
      </c>
      <c r="G1408" s="755" t="n">
        <v>0</v>
      </c>
      <c r="H1408" s="1471" t="n">
        <v>0</v>
      </c>
      <c r="I1408" s="800" t="n">
        <v>0</v>
      </c>
      <c r="J1408" s="755" t="n">
        <v>0</v>
      </c>
      <c r="K1408" s="1471" t="n">
        <v>0</v>
      </c>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t="n">
        <v>0</v>
      </c>
      <c r="G1409" s="755" t="n">
        <v>0</v>
      </c>
      <c r="H1409" s="1471" t="n">
        <v>0</v>
      </c>
      <c r="I1409" s="800" t="n">
        <v>0</v>
      </c>
      <c r="J1409" s="755" t="n">
        <v>0</v>
      </c>
      <c r="K1409" s="1471" t="n">
        <v>0</v>
      </c>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t="n">
        <v>0</v>
      </c>
      <c r="G1410" s="808" t="n">
        <v>0</v>
      </c>
      <c r="H1410" s="1470" t="n">
        <v>0</v>
      </c>
      <c r="I1410" s="807" t="n">
        <v>0</v>
      </c>
      <c r="J1410" s="808" t="n">
        <v>0</v>
      </c>
      <c r="K1410" s="1470" t="n">
        <v>0</v>
      </c>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t="n">
        <v>0</v>
      </c>
      <c r="G1412" s="799" t="n">
        <v>0</v>
      </c>
      <c r="H1412" s="1469" t="n">
        <v>0</v>
      </c>
      <c r="I1412" s="811" t="n">
        <v>0</v>
      </c>
      <c r="J1412" s="799" t="n">
        <v>0</v>
      </c>
      <c r="K1412" s="1469" t="n">
        <v>0</v>
      </c>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t="n">
        <v>0</v>
      </c>
      <c r="G1413" s="808" t="n">
        <v>0</v>
      </c>
      <c r="H1413" s="1470" t="n">
        <v>0</v>
      </c>
      <c r="I1413" s="807" t="n">
        <v>0</v>
      </c>
      <c r="J1413" s="808" t="n">
        <v>0</v>
      </c>
      <c r="K1413" s="1470" t="n">
        <v>0</v>
      </c>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t="n">
        <v>0</v>
      </c>
      <c r="G1414" s="1473" t="n">
        <v>0</v>
      </c>
      <c r="H1414" s="1474" t="n">
        <v>0</v>
      </c>
      <c r="I1414" s="1472" t="n">
        <v>0</v>
      </c>
      <c r="J1414" s="1473" t="n">
        <v>0</v>
      </c>
      <c r="K1414" s="1474" t="n">
        <v>0</v>
      </c>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t="n">
        <v>0</v>
      </c>
      <c r="G1416" s="799" t="n">
        <v>0</v>
      </c>
      <c r="H1416" s="1469" t="n">
        <v>0</v>
      </c>
      <c r="I1416" s="811" t="n">
        <v>0</v>
      </c>
      <c r="J1416" s="799" t="n">
        <v>0</v>
      </c>
      <c r="K1416" s="1469" t="n">
        <v>0</v>
      </c>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t="n">
        <v>0</v>
      </c>
      <c r="G1417" s="755" t="n">
        <v>0</v>
      </c>
      <c r="H1417" s="1471" t="n">
        <v>0</v>
      </c>
      <c r="I1417" s="800" t="n">
        <v>0</v>
      </c>
      <c r="J1417" s="755" t="n">
        <v>0</v>
      </c>
      <c r="K1417" s="1471" t="n">
        <v>0</v>
      </c>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t="n">
        <v>0</v>
      </c>
      <c r="G1418" s="755" t="n">
        <v>0</v>
      </c>
      <c r="H1418" s="1471" t="n">
        <v>0</v>
      </c>
      <c r="I1418" s="800" t="n">
        <v>0</v>
      </c>
      <c r="J1418" s="755" t="n">
        <v>0</v>
      </c>
      <c r="K1418" s="1471" t="n">
        <v>0</v>
      </c>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t="n">
        <v>0</v>
      </c>
      <c r="G1419" s="808" t="n">
        <v>0</v>
      </c>
      <c r="H1419" s="1470" t="n">
        <v>0</v>
      </c>
      <c r="I1419" s="807" t="n">
        <v>0</v>
      </c>
      <c r="J1419" s="808" t="n">
        <v>0</v>
      </c>
      <c r="K1419" s="1470" t="n">
        <v>0</v>
      </c>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tru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0</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str">
        <f aca="false">(IF($E1429&lt;&gt;0,$M$2,IF($L1429&lt;&gt;0,$M$2,"")))</f>
        <v/>
      </c>
      <c r="N1429" s="1493" t="str">
        <f aca="false">LEFT(C1311,1)</f>
        <v>2</v>
      </c>
    </row>
    <row r="1430" customFormat="false" ht="15.75" hidden="true" customHeight="false" outlineLevel="0" collapsed="false">
      <c r="A1430" s="815" t="n">
        <v>760</v>
      </c>
      <c r="B1430" s="1494" t="s">
        <v>935</v>
      </c>
      <c r="C1430" s="1495"/>
      <c r="L1430" s="1081"/>
      <c r="M1430" s="673" t="str">
        <f aca="false">(IF($E1429&lt;&gt;0,$M$2,IF($L1429&lt;&gt;0,$M$2,"")))</f>
        <v/>
      </c>
    </row>
    <row r="1431" customFormat="false" ht="15.75" hidden="true" customHeight="false" outlineLevel="0" collapsed="false">
      <c r="A1431" s="814" t="n">
        <v>765</v>
      </c>
      <c r="B1431" s="1496"/>
      <c r="C1431" s="1496"/>
      <c r="D1431" s="1497"/>
      <c r="E1431" s="1496"/>
      <c r="F1431" s="1496"/>
      <c r="G1431" s="1496"/>
      <c r="H1431" s="1496"/>
      <c r="I1431" s="1496"/>
      <c r="J1431" s="1496"/>
      <c r="K1431" s="1496"/>
      <c r="L1431" s="1498"/>
      <c r="M1431" s="673" t="str">
        <f aca="false">(IF($E1429&lt;&gt;0,$M$2,IF($L1429&lt;&gt;0,$M$2,"")))</f>
        <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true" customHeight="false" outlineLevel="0" collapsed="false">
      <c r="A1433" s="815" t="n">
        <v>780</v>
      </c>
      <c r="B1433" s="1081"/>
      <c r="C1433" s="1081"/>
      <c r="D1433" s="1217"/>
      <c r="E1433" s="1437"/>
      <c r="F1433" s="1437"/>
      <c r="G1433" s="1437"/>
      <c r="H1433" s="1437"/>
      <c r="I1433" s="1437"/>
      <c r="J1433" s="1437"/>
      <c r="K1433" s="1437"/>
      <c r="L1433" s="1437"/>
      <c r="M1433" s="673" t="str">
        <f aca="false">(IF($E1566&lt;&gt;0,$M$2,IF($L1566&lt;&gt;0,$M$2,"")))</f>
        <v/>
      </c>
    </row>
    <row r="1434" customFormat="false" ht="15.75" hidden="true" customHeight="false" outlineLevel="0" collapsed="false">
      <c r="A1434" s="815" t="n">
        <v>785</v>
      </c>
      <c r="B1434" s="1081"/>
      <c r="C1434" s="1438"/>
      <c r="D1434" s="1439"/>
      <c r="E1434" s="1437"/>
      <c r="F1434" s="1437"/>
      <c r="G1434" s="1437"/>
      <c r="H1434" s="1437"/>
      <c r="I1434" s="1437"/>
      <c r="J1434" s="1437"/>
      <c r="K1434" s="1437"/>
      <c r="L1434" s="1437"/>
      <c r="M1434" s="673" t="str">
        <f aca="false">(IF($E1566&lt;&gt;0,$M$2,IF($L1566&lt;&gt;0,$M$2,"")))</f>
        <v/>
      </c>
    </row>
    <row r="1435" customFormat="false" ht="15.75" hidden="tru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str">
        <f aca="false">(IF($E1566&lt;&gt;0,$M$2,IF($L1566&lt;&gt;0,$M$2,"")))</f>
        <v/>
      </c>
    </row>
    <row r="1436" customFormat="false" ht="15.75" hidden="true" customHeight="false" outlineLevel="0" collapsed="false">
      <c r="A1436" s="815" t="n">
        <v>795</v>
      </c>
      <c r="B1436" s="408"/>
      <c r="C1436" s="1036"/>
      <c r="D1436" s="1045"/>
      <c r="E1436" s="398" t="s">
        <v>407</v>
      </c>
      <c r="F1436" s="398" t="s">
        <v>408</v>
      </c>
      <c r="G1436" s="862"/>
      <c r="H1436" s="1440" t="s">
        <v>925</v>
      </c>
      <c r="I1436" s="1441"/>
      <c r="J1436" s="1442"/>
      <c r="K1436" s="862"/>
      <c r="L1436" s="862"/>
      <c r="M1436" s="673" t="str">
        <f aca="false">(IF($E1566&lt;&gt;0,$M$2,IF($L1566&lt;&gt;0,$M$2,"")))</f>
        <v/>
      </c>
    </row>
    <row r="1437" customFormat="false" ht="18.75" hidden="true" customHeight="false" outlineLevel="0" collapsed="false">
      <c r="A1437" s="814" t="n">
        <v>805</v>
      </c>
      <c r="B1437" s="866" t="str">
        <f aca="false">$B$9</f>
        <v>ОСНОВНО УЧИЛИЩЕ "СВ.СВ.КИРИЛ И МЕТОДИЙ"-ЕЗЕРОВО</v>
      </c>
      <c r="C1437" s="866"/>
      <c r="D1437" s="866"/>
      <c r="E1437" s="692" t="n">
        <f aca="false">$E$9</f>
        <v>43831</v>
      </c>
      <c r="F1437" s="867" t="n">
        <f aca="false">$F$9</f>
        <v>44012</v>
      </c>
      <c r="G1437" s="862"/>
      <c r="H1437" s="862"/>
      <c r="I1437" s="862"/>
      <c r="J1437" s="862"/>
      <c r="K1437" s="862"/>
      <c r="L1437" s="862"/>
      <c r="M1437" s="673" t="str">
        <f aca="false">(IF($E1566&lt;&gt;0,$M$2,IF($L1566&lt;&gt;0,$M$2,"")))</f>
        <v/>
      </c>
    </row>
    <row r="1438" customFormat="false" ht="15.75" hidden="tru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str">
        <f aca="false">(IF($E1566&lt;&gt;0,$M$2,IF($L1566&lt;&gt;0,$M$2,"")))</f>
        <v/>
      </c>
    </row>
    <row r="1439" customFormat="false" ht="15.75" hidden="true" customHeight="false" outlineLevel="0" collapsed="false">
      <c r="A1439" s="815" t="n">
        <v>815</v>
      </c>
      <c r="B1439" s="408"/>
      <c r="C1439" s="408"/>
      <c r="D1439" s="868"/>
      <c r="E1439" s="862"/>
      <c r="F1439" s="862"/>
      <c r="G1439" s="862"/>
      <c r="H1439" s="862"/>
      <c r="I1439" s="862"/>
      <c r="J1439" s="862"/>
      <c r="K1439" s="862"/>
      <c r="L1439" s="862"/>
      <c r="M1439" s="673" t="str">
        <f aca="false">(IF($E1566&lt;&gt;0,$M$2,IF($L1566&lt;&gt;0,$M$2,"")))</f>
        <v/>
      </c>
    </row>
    <row r="1440" customFormat="false" ht="19.5" hidden="true" customHeight="false" outlineLevel="0" collapsed="false">
      <c r="A1440" s="823" t="n">
        <v>525</v>
      </c>
      <c r="B1440" s="1443" t="e">
        <f aca="false">$B$12</f>
        <v>#N/A</v>
      </c>
      <c r="C1440" s="1443"/>
      <c r="D1440" s="1443"/>
      <c r="E1440" s="1079" t="s">
        <v>582</v>
      </c>
      <c r="F1440" s="1444" t="str">
        <f aca="false">$F$12</f>
        <v>000081486</v>
      </c>
      <c r="G1440" s="862"/>
      <c r="H1440" s="862"/>
      <c r="I1440" s="862"/>
      <c r="J1440" s="862"/>
      <c r="K1440" s="862"/>
      <c r="L1440" s="862"/>
      <c r="M1440" s="673" t="str">
        <f aca="false">(IF($E1566&lt;&gt;0,$M$2,IF($L1566&lt;&gt;0,$M$2,"")))</f>
        <v/>
      </c>
    </row>
    <row r="1441" customFormat="false" ht="15.75" hidden="tru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str">
        <f aca="false">(IF($E1566&lt;&gt;0,$M$2,IF($L1566&lt;&gt;0,$M$2,"")))</f>
        <v/>
      </c>
    </row>
    <row r="1442" customFormat="false" ht="19.5" hidden="tru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str">
        <f aca="false">(IF($E1566&lt;&gt;0,$M$2,IF($L1566&lt;&gt;0,$M$2,"")))</f>
        <v/>
      </c>
    </row>
    <row r="1443" customFormat="false" ht="15.75" hidden="true" customHeight="false" outlineLevel="0" collapsed="false">
      <c r="A1443" s="815" t="n">
        <v>822</v>
      </c>
      <c r="B1443" s="408"/>
      <c r="C1443" s="1036"/>
      <c r="D1443" s="1045"/>
      <c r="E1443" s="862"/>
      <c r="F1443" s="862"/>
      <c r="G1443" s="862"/>
      <c r="H1443" s="862"/>
      <c r="I1443" s="862"/>
      <c r="J1443" s="862"/>
      <c r="K1443" s="862"/>
      <c r="L1443" s="881" t="s">
        <v>416</v>
      </c>
      <c r="M1443" s="673" t="str">
        <f aca="false">(IF($E1566&lt;&gt;0,$M$2,IF($L1566&lt;&gt;0,$M$2,"")))</f>
        <v/>
      </c>
    </row>
    <row r="1444" customFormat="false" ht="24.95" hidden="true" customHeight="true" outlineLevel="0" collapsed="false">
      <c r="A1444" s="815" t="n">
        <v>823</v>
      </c>
      <c r="B1444" s="882"/>
      <c r="C1444" s="883"/>
      <c r="D1444" s="884" t="s">
        <v>926</v>
      </c>
      <c r="E1444" s="715" t="s">
        <v>927</v>
      </c>
      <c r="F1444" s="715"/>
      <c r="G1444" s="715"/>
      <c r="H1444" s="715"/>
      <c r="I1444" s="885" t="s">
        <v>928</v>
      </c>
      <c r="J1444" s="885"/>
      <c r="K1444" s="885"/>
      <c r="L1444" s="885"/>
      <c r="M1444" s="673" t="str">
        <f aca="false">(IF($E1566&lt;&gt;0,$M$2,IF($L1566&lt;&gt;0,$M$2,"")))</f>
        <v/>
      </c>
    </row>
    <row r="1445" customFormat="false" ht="54.95" hidden="true" customHeight="true" outlineLevel="0" collapsed="false">
      <c r="A1445" s="815" t="n">
        <v>825</v>
      </c>
      <c r="B1445" s="886" t="s">
        <v>243</v>
      </c>
      <c r="C1445" s="887" t="s">
        <v>420</v>
      </c>
      <c r="D1445" s="888" t="s">
        <v>929</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str">
        <f aca="false">(IF($E1566&lt;&gt;0,$M$2,IF($L1566&lt;&gt;0,$M$2,"")))</f>
        <v/>
      </c>
    </row>
    <row r="1446" customFormat="false" ht="18.75" hidden="tru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str">
        <f aca="false">(IF($E1566&lt;&gt;0,$M$2,IF($L1566&lt;&gt;0,$M$2,"")))</f>
        <v/>
      </c>
    </row>
    <row r="1447" customFormat="false" ht="15.75" hidden="tru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str">
        <f aca="false">(IF($E1566&lt;&gt;0,$M$2,IF($L1566&lt;&gt;0,$M$2,"")))</f>
        <v/>
      </c>
    </row>
    <row r="1448" customFormat="false" ht="15.75" hidden="true" customHeight="false" outlineLevel="0" collapsed="false">
      <c r="A1448" s="815"/>
      <c r="B1448" s="1454"/>
      <c r="C1448" s="1455" t="n">
        <f aca="false">VLOOKUP(D1449,EBK_DEIN2,2,FALSE())</f>
        <v>2285</v>
      </c>
      <c r="D1448" s="1449" t="s">
        <v>930</v>
      </c>
      <c r="E1448" s="1034"/>
      <c r="F1448" s="1456"/>
      <c r="G1448" s="1457"/>
      <c r="H1448" s="1458"/>
      <c r="I1448" s="1456"/>
      <c r="J1448" s="1457"/>
      <c r="K1448" s="1458"/>
      <c r="L1448" s="1453"/>
      <c r="M1448" s="673" t="str">
        <f aca="false">(IF($E1566&lt;&gt;0,$M$2,IF($L1566&lt;&gt;0,$M$2,"")))</f>
        <v/>
      </c>
    </row>
    <row r="1449" customFormat="false" ht="15.75" hidden="true" customHeight="false" outlineLevel="0" collapsed="false">
      <c r="A1449" s="815"/>
      <c r="B1449" s="1459"/>
      <c r="C1449" s="1460" t="n">
        <f aca="false">+C1448</f>
        <v>2285</v>
      </c>
      <c r="D1449" s="1461" t="s">
        <v>941</v>
      </c>
      <c r="E1449" s="1034"/>
      <c r="F1449" s="1456"/>
      <c r="G1449" s="1457"/>
      <c r="H1449" s="1458"/>
      <c r="I1449" s="1456"/>
      <c r="J1449" s="1457"/>
      <c r="K1449" s="1458"/>
      <c r="L1449" s="1453"/>
      <c r="M1449" s="673" t="str">
        <f aca="false">(IF($E1566&lt;&gt;0,$M$2,IF($L1566&lt;&gt;0,$M$2,"")))</f>
        <v/>
      </c>
    </row>
    <row r="1450" customFormat="false" ht="15.75" hidden="true" customHeight="false" outlineLevel="0" collapsed="false">
      <c r="A1450" s="815"/>
      <c r="B1450" s="1462"/>
      <c r="C1450" s="1463"/>
      <c r="D1450" s="1464" t="s">
        <v>932</v>
      </c>
      <c r="E1450" s="1034"/>
      <c r="F1450" s="1465"/>
      <c r="G1450" s="1466"/>
      <c r="H1450" s="1467"/>
      <c r="I1450" s="1465"/>
      <c r="J1450" s="1466"/>
      <c r="K1450" s="1467"/>
      <c r="L1450" s="1453"/>
      <c r="M1450" s="673" t="str">
        <f aca="false">(IF($E1566&lt;&gt;0,$M$2,IF($L1566&lt;&gt;0,$M$2,"")))</f>
        <v/>
      </c>
    </row>
    <row r="1451" customFormat="false" ht="15.75" hidden="true" customHeight="true" outlineLevel="0" collapsed="false">
      <c r="A1451" s="815"/>
      <c r="B1451" s="908" t="n">
        <v>100</v>
      </c>
      <c r="C1451" s="909" t="s">
        <v>588</v>
      </c>
      <c r="D1451" s="909"/>
      <c r="E1451" s="910" t="n">
        <f aca="false">SUM(E1452:E1453)</f>
        <v>0</v>
      </c>
      <c r="F1451" s="911" t="n">
        <f aca="false">SUM(F1452:F1453)</f>
        <v>0</v>
      </c>
      <c r="G1451" s="912" t="n">
        <f aca="false">SUM(G1452:G1453)</f>
        <v>0</v>
      </c>
      <c r="H1451" s="564" t="n">
        <f aca="false">SUM(H1452:H1453)</f>
        <v>0</v>
      </c>
      <c r="I1451" s="911" t="n">
        <f aca="false">SUM(I1452:I1453)</f>
        <v>0</v>
      </c>
      <c r="J1451" s="912" t="n">
        <f aca="false">SUM(J1452:J1453)</f>
        <v>0</v>
      </c>
      <c r="K1451" s="564" t="n">
        <f aca="false">SUM(K1452:K1453)</f>
        <v>0</v>
      </c>
      <c r="L1451" s="910" t="n">
        <f aca="false">SUM(L1452:L1453)</f>
        <v>0</v>
      </c>
      <c r="M1451" s="1468" t="str">
        <f aca="false">(IF($E1451&lt;&gt;0,$M$2,IF($L1451&lt;&gt;0,$M$2,"")))</f>
        <v/>
      </c>
      <c r="N1451" s="1068"/>
    </row>
    <row r="1452" customFormat="false" ht="15.75" hidden="true" customHeight="false" outlineLevel="0" collapsed="false">
      <c r="A1452" s="815"/>
      <c r="B1452" s="914"/>
      <c r="C1452" s="915" t="n">
        <v>101</v>
      </c>
      <c r="D1452" s="916" t="s">
        <v>589</v>
      </c>
      <c r="E1452" s="744" t="n">
        <f aca="false">F1452+G1452+H1452</f>
        <v>0</v>
      </c>
      <c r="F1452" s="811" t="n">
        <v>0</v>
      </c>
      <c r="G1452" s="799" t="n">
        <v>0</v>
      </c>
      <c r="H1452" s="1469" t="n">
        <v>0</v>
      </c>
      <c r="I1452" s="811" t="n">
        <v>0</v>
      </c>
      <c r="J1452" s="799" t="n">
        <v>0</v>
      </c>
      <c r="K1452" s="1469" t="n">
        <v>0</v>
      </c>
      <c r="L1452" s="744" t="n">
        <f aca="false">I1452+J1452+K1452</f>
        <v>0</v>
      </c>
      <c r="M1452" s="1468" t="str">
        <f aca="false">(IF($E1452&lt;&gt;0,$M$2,IF($L1452&lt;&gt;0,$M$2,"")))</f>
        <v/>
      </c>
      <c r="N1452" s="1068"/>
    </row>
    <row r="1453" customFormat="false" ht="15.75" hidden="true" customHeight="false" outlineLevel="0" collapsed="false">
      <c r="A1453" s="709"/>
      <c r="B1453" s="914"/>
      <c r="C1453" s="920" t="n">
        <v>102</v>
      </c>
      <c r="D1453" s="921" t="s">
        <v>590</v>
      </c>
      <c r="E1453" s="772" t="n">
        <f aca="false">F1453+G1453+H1453</f>
        <v>0</v>
      </c>
      <c r="F1453" s="807" t="n">
        <v>0</v>
      </c>
      <c r="G1453" s="808" t="n">
        <v>0</v>
      </c>
      <c r="H1453" s="1470" t="n">
        <v>0</v>
      </c>
      <c r="I1453" s="807" t="n">
        <v>0</v>
      </c>
      <c r="J1453" s="808" t="n">
        <v>0</v>
      </c>
      <c r="K1453" s="1470" t="n">
        <v>0</v>
      </c>
      <c r="L1453" s="772" t="n">
        <f aca="false">I1453+J1453+K1453</f>
        <v>0</v>
      </c>
      <c r="M1453" s="1468" t="str">
        <f aca="false">(IF($E1453&lt;&gt;0,$M$2,IF($L1453&lt;&gt;0,$M$2,"")))</f>
        <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8"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t="n">
        <v>0</v>
      </c>
      <c r="G1455" s="799" t="n">
        <v>0</v>
      </c>
      <c r="H1455" s="1469" t="n">
        <v>0</v>
      </c>
      <c r="I1455" s="811" t="n">
        <v>0</v>
      </c>
      <c r="J1455" s="799" t="n">
        <v>0</v>
      </c>
      <c r="K1455" s="1469" t="n">
        <v>0</v>
      </c>
      <c r="L1455" s="744" t="n">
        <f aca="false">I1455+J1455+K1455</f>
        <v>0</v>
      </c>
      <c r="M1455" s="1468"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t="n">
        <v>0</v>
      </c>
      <c r="G1456" s="755" t="n">
        <v>0</v>
      </c>
      <c r="H1456" s="1471" t="n">
        <v>0</v>
      </c>
      <c r="I1456" s="800" t="n">
        <v>0</v>
      </c>
      <c r="J1456" s="755" t="n">
        <v>0</v>
      </c>
      <c r="K1456" s="1471" t="n">
        <v>0</v>
      </c>
      <c r="L1456" s="751" t="n">
        <f aca="false">I1456+J1456+K1456</f>
        <v>0</v>
      </c>
      <c r="M1456" s="1468"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t="n">
        <v>0</v>
      </c>
      <c r="G1457" s="755" t="n">
        <v>0</v>
      </c>
      <c r="H1457" s="1471" t="n">
        <v>0</v>
      </c>
      <c r="I1457" s="800" t="n">
        <v>0</v>
      </c>
      <c r="J1457" s="755" t="n">
        <v>0</v>
      </c>
      <c r="K1457" s="1471" t="n">
        <v>0</v>
      </c>
      <c r="L1457" s="751" t="n">
        <f aca="false">I1457+J1457+K1457</f>
        <v>0</v>
      </c>
      <c r="M1457" s="1468"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t="n">
        <v>0</v>
      </c>
      <c r="G1458" s="755" t="n">
        <v>0</v>
      </c>
      <c r="H1458" s="1471" t="n">
        <v>0</v>
      </c>
      <c r="I1458" s="800" t="n">
        <v>0</v>
      </c>
      <c r="J1458" s="755" t="n">
        <v>0</v>
      </c>
      <c r="K1458" s="1471" t="n">
        <v>0</v>
      </c>
      <c r="L1458" s="751" t="n">
        <f aca="false">I1458+J1458+K1458</f>
        <v>0</v>
      </c>
      <c r="M1458" s="1468"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t="n">
        <v>0</v>
      </c>
      <c r="G1459" s="808" t="n">
        <v>0</v>
      </c>
      <c r="H1459" s="1470" t="n">
        <v>0</v>
      </c>
      <c r="I1459" s="807" t="n">
        <v>0</v>
      </c>
      <c r="J1459" s="808" t="n">
        <v>0</v>
      </c>
      <c r="K1459" s="1470" t="n">
        <v>0</v>
      </c>
      <c r="L1459" s="772" t="n">
        <f aca="false">I1459+J1459+K1459</f>
        <v>0</v>
      </c>
      <c r="M1459" s="1468" t="str">
        <f aca="false">(IF($E1459&lt;&gt;0,$M$2,IF($L1459&lt;&gt;0,$M$2,"")))</f>
        <v/>
      </c>
      <c r="N1459" s="1068"/>
    </row>
    <row r="1460" customFormat="false" ht="15.75" hidden="true" customHeight="false" outlineLevel="0" collapsed="false">
      <c r="A1460" s="709"/>
      <c r="B1460" s="908" t="n">
        <v>500</v>
      </c>
      <c r="C1460" s="925" t="s">
        <v>597</v>
      </c>
      <c r="D1460" s="925"/>
      <c r="E1460" s="910" t="n">
        <f aca="false">SUM(E1461:E1467)</f>
        <v>0</v>
      </c>
      <c r="F1460" s="911" t="n">
        <f aca="false">SUM(F1461:F1467)</f>
        <v>0</v>
      </c>
      <c r="G1460" s="912" t="n">
        <f aca="false">SUM(G1461:G1467)</f>
        <v>0</v>
      </c>
      <c r="H1460" s="564" t="n">
        <f aca="false">SUM(H1461:H1467)</f>
        <v>0</v>
      </c>
      <c r="I1460" s="911" t="n">
        <f aca="false">SUM(I1461:I1467)</f>
        <v>0</v>
      </c>
      <c r="J1460" s="912" t="n">
        <f aca="false">SUM(J1461:J1467)</f>
        <v>0</v>
      </c>
      <c r="K1460" s="564" t="n">
        <f aca="false">SUM(K1461:K1467)</f>
        <v>0</v>
      </c>
      <c r="L1460" s="910" t="n">
        <f aca="false">SUM(L1461:L1467)</f>
        <v>0</v>
      </c>
      <c r="M1460" s="1468" t="str">
        <f aca="false">(IF($E1460&lt;&gt;0,$M$2,IF($L1460&lt;&gt;0,$M$2,"")))</f>
        <v/>
      </c>
      <c r="N1460" s="1068"/>
    </row>
    <row r="1461" customFormat="false" ht="18" hidden="true" customHeight="true" outlineLevel="0" collapsed="false">
      <c r="A1461" s="709"/>
      <c r="B1461" s="926"/>
      <c r="C1461" s="935" t="n">
        <v>551</v>
      </c>
      <c r="D1461" s="936" t="s">
        <v>598</v>
      </c>
      <c r="E1461" s="744" t="n">
        <f aca="false">F1461+G1461+H1461</f>
        <v>0</v>
      </c>
      <c r="F1461" s="811" t="n">
        <v>0</v>
      </c>
      <c r="G1461" s="799" t="n">
        <v>0</v>
      </c>
      <c r="H1461" s="1469" t="n">
        <v>0</v>
      </c>
      <c r="I1461" s="811" t="n">
        <v>0</v>
      </c>
      <c r="J1461" s="799" t="n">
        <v>0</v>
      </c>
      <c r="K1461" s="1469" t="n">
        <v>0</v>
      </c>
      <c r="L1461" s="744" t="n">
        <f aca="false">I1461+J1461+K1461</f>
        <v>0</v>
      </c>
      <c r="M1461" s="1468" t="str">
        <f aca="false">(IF($E1461&lt;&gt;0,$M$2,IF($L1461&lt;&gt;0,$M$2,"")))</f>
        <v/>
      </c>
      <c r="N1461" s="1068"/>
    </row>
    <row r="1462" customFormat="false" ht="15.75" hidden="true" customHeight="false" outlineLevel="0" collapsed="false">
      <c r="A1462" s="709"/>
      <c r="B1462" s="926"/>
      <c r="C1462" s="937" t="n">
        <v>552</v>
      </c>
      <c r="D1462" s="938" t="s">
        <v>599</v>
      </c>
      <c r="E1462" s="751" t="n">
        <f aca="false">F1462+G1462+H1462</f>
        <v>0</v>
      </c>
      <c r="F1462" s="800" t="n">
        <v>0</v>
      </c>
      <c r="G1462" s="755" t="n">
        <v>0</v>
      </c>
      <c r="H1462" s="1471" t="n">
        <v>0</v>
      </c>
      <c r="I1462" s="800" t="n">
        <v>0</v>
      </c>
      <c r="J1462" s="755" t="n">
        <v>0</v>
      </c>
      <c r="K1462" s="1471" t="n">
        <v>0</v>
      </c>
      <c r="L1462" s="751" t="n">
        <f aca="false">I1462+J1462+K1462</f>
        <v>0</v>
      </c>
      <c r="M1462" s="1468"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true" customHeight="false" outlineLevel="0" collapsed="false">
      <c r="A1464" s="709"/>
      <c r="B1464" s="939"/>
      <c r="C1464" s="937" t="n">
        <v>560</v>
      </c>
      <c r="D1464" s="940" t="s">
        <v>600</v>
      </c>
      <c r="E1464" s="751" t="n">
        <f aca="false">F1464+G1464+H1464</f>
        <v>0</v>
      </c>
      <c r="F1464" s="800" t="n">
        <v>0</v>
      </c>
      <c r="G1464" s="755" t="n">
        <v>0</v>
      </c>
      <c r="H1464" s="1471" t="n">
        <v>0</v>
      </c>
      <c r="I1464" s="800" t="n">
        <v>0</v>
      </c>
      <c r="J1464" s="755" t="n">
        <v>0</v>
      </c>
      <c r="K1464" s="1471" t="n">
        <v>0</v>
      </c>
      <c r="L1464" s="751" t="n">
        <f aca="false">I1464+J1464+K1464</f>
        <v>0</v>
      </c>
      <c r="M1464" s="1468" t="str">
        <f aca="false">(IF($E1464&lt;&gt;0,$M$2,IF($L1464&lt;&gt;0,$M$2,"")))</f>
        <v/>
      </c>
      <c r="N1464" s="1068"/>
    </row>
    <row r="1465" customFormat="false" ht="15.75" hidden="true" customHeight="false" outlineLevel="0" collapsed="false">
      <c r="A1465" s="709"/>
      <c r="B1465" s="939"/>
      <c r="C1465" s="937" t="n">
        <v>580</v>
      </c>
      <c r="D1465" s="938" t="s">
        <v>601</v>
      </c>
      <c r="E1465" s="751" t="n">
        <f aca="false">F1465+G1465+H1465</f>
        <v>0</v>
      </c>
      <c r="F1465" s="800" t="n">
        <v>0</v>
      </c>
      <c r="G1465" s="755" t="n">
        <v>0</v>
      </c>
      <c r="H1465" s="1471" t="n">
        <v>0</v>
      </c>
      <c r="I1465" s="800" t="n">
        <v>0</v>
      </c>
      <c r="J1465" s="755" t="n">
        <v>0</v>
      </c>
      <c r="K1465" s="1471" t="n">
        <v>0</v>
      </c>
      <c r="L1465" s="751" t="n">
        <f aca="false">I1465+J1465+K1465</f>
        <v>0</v>
      </c>
      <c r="M1465" s="1468" t="str">
        <f aca="false">(IF($E1465&lt;&gt;0,$M$2,IF($L1465&lt;&gt;0,$M$2,"")))</f>
        <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t="n">
        <v>0</v>
      </c>
      <c r="G1467" s="808" t="n">
        <v>0</v>
      </c>
      <c r="H1467" s="1470" t="n">
        <v>0</v>
      </c>
      <c r="I1467" s="807" t="n">
        <v>0</v>
      </c>
      <c r="J1467" s="808" t="n">
        <v>0</v>
      </c>
      <c r="K1467" s="1470" t="n">
        <v>0</v>
      </c>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t="n">
        <v>0</v>
      </c>
      <c r="G1468" s="1473" t="n">
        <v>0</v>
      </c>
      <c r="H1468" s="1474" t="n">
        <v>0</v>
      </c>
      <c r="I1468" s="1472" t="n">
        <v>0</v>
      </c>
      <c r="J1468" s="1473" t="n">
        <v>0</v>
      </c>
      <c r="K1468" s="1474" t="n">
        <v>0</v>
      </c>
      <c r="L1468" s="944" t="n">
        <f aca="false">I1468+J1468+K1468</f>
        <v>0</v>
      </c>
      <c r="M1468" s="1468"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8"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t="n">
        <v>0</v>
      </c>
      <c r="G1470" s="799" t="n">
        <v>0</v>
      </c>
      <c r="H1470" s="1469" t="n">
        <v>0</v>
      </c>
      <c r="I1470" s="811" t="n">
        <v>0</v>
      </c>
      <c r="J1470" s="799" t="n">
        <v>0</v>
      </c>
      <c r="K1470" s="1469" t="n">
        <v>0</v>
      </c>
      <c r="L1470" s="744" t="n">
        <f aca="false">I1470+J1470+K1470</f>
        <v>0</v>
      </c>
      <c r="M1470" s="1468"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t="n">
        <v>0</v>
      </c>
      <c r="G1471" s="755" t="n">
        <v>0</v>
      </c>
      <c r="H1471" s="1471" t="n">
        <v>0</v>
      </c>
      <c r="I1471" s="800" t="n">
        <v>0</v>
      </c>
      <c r="J1471" s="755" t="n">
        <v>0</v>
      </c>
      <c r="K1471" s="1471" t="n">
        <v>0</v>
      </c>
      <c r="L1471" s="751" t="n">
        <f aca="false">I1471+J1471+K1471</f>
        <v>0</v>
      </c>
      <c r="M1471" s="1468"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t="n">
        <v>0</v>
      </c>
      <c r="G1472" s="755" t="n">
        <v>0</v>
      </c>
      <c r="H1472" s="1471" t="n">
        <v>0</v>
      </c>
      <c r="I1472" s="800" t="n">
        <v>0</v>
      </c>
      <c r="J1472" s="755" t="n">
        <v>0</v>
      </c>
      <c r="K1472" s="1471" t="n">
        <v>0</v>
      </c>
      <c r="L1472" s="751" t="n">
        <f aca="false">I1472+J1472+K1472</f>
        <v>0</v>
      </c>
      <c r="M1472" s="1468"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t="n">
        <v>0</v>
      </c>
      <c r="G1473" s="755" t="n">
        <v>0</v>
      </c>
      <c r="H1473" s="1471" t="n">
        <v>0</v>
      </c>
      <c r="I1473" s="800" t="n">
        <v>0</v>
      </c>
      <c r="J1473" s="755" t="n">
        <v>0</v>
      </c>
      <c r="K1473" s="1471" t="n">
        <v>0</v>
      </c>
      <c r="L1473" s="751" t="n">
        <f aca="false">I1473+J1473+K1473</f>
        <v>0</v>
      </c>
      <c r="M1473" s="1468"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t="n">
        <v>0</v>
      </c>
      <c r="G1474" s="755" t="n">
        <v>0</v>
      </c>
      <c r="H1474" s="1471" t="n">
        <v>0</v>
      </c>
      <c r="I1474" s="800" t="n">
        <v>0</v>
      </c>
      <c r="J1474" s="755" t="n">
        <v>0</v>
      </c>
      <c r="K1474" s="1471" t="n">
        <v>0</v>
      </c>
      <c r="L1474" s="751" t="n">
        <f aca="false">I1474+J1474+K1474</f>
        <v>0</v>
      </c>
      <c r="M1474" s="1468"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300" t="n">
        <v>0</v>
      </c>
      <c r="G1475" s="1293" t="n">
        <v>0</v>
      </c>
      <c r="H1475" s="1475" t="n">
        <v>0</v>
      </c>
      <c r="I1475" s="1300" t="n">
        <v>0</v>
      </c>
      <c r="J1475" s="1293" t="n">
        <v>0</v>
      </c>
      <c r="K1475" s="1475" t="n">
        <v>0</v>
      </c>
      <c r="L1475" s="760" t="n">
        <f aca="false">I1475+J1475+K1475</f>
        <v>0</v>
      </c>
      <c r="M1475" s="1468"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2" t="n">
        <v>0</v>
      </c>
      <c r="G1476" s="1309" t="n">
        <v>0</v>
      </c>
      <c r="H1476" s="1476" t="n">
        <v>0</v>
      </c>
      <c r="I1476" s="1332" t="n">
        <v>0</v>
      </c>
      <c r="J1476" s="1309" t="n">
        <v>0</v>
      </c>
      <c r="K1476" s="1476" t="n">
        <v>0</v>
      </c>
      <c r="L1476" s="953" t="n">
        <f aca="false">I1476+J1476+K1476</f>
        <v>0</v>
      </c>
      <c r="M1476" s="1468"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t="n">
        <v>0</v>
      </c>
      <c r="G1477" s="1156" t="n">
        <v>0</v>
      </c>
      <c r="H1477" s="1477" t="n">
        <v>0</v>
      </c>
      <c r="I1477" s="1155" t="n">
        <v>0</v>
      </c>
      <c r="J1477" s="1156" t="n">
        <v>0</v>
      </c>
      <c r="K1477" s="1477" t="n">
        <v>0</v>
      </c>
      <c r="L1477" s="959" t="n">
        <f aca="false">I1477+J1477+K1477</f>
        <v>0</v>
      </c>
      <c r="M1477" s="1468"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2" t="n">
        <v>0</v>
      </c>
      <c r="G1478" s="1309" t="n">
        <v>0</v>
      </c>
      <c r="H1478" s="1476" t="n">
        <v>0</v>
      </c>
      <c r="I1478" s="1332" t="n">
        <v>0</v>
      </c>
      <c r="J1478" s="1309" t="n">
        <v>0</v>
      </c>
      <c r="K1478" s="1476" t="n">
        <v>0</v>
      </c>
      <c r="L1478" s="953" t="n">
        <f aca="false">I1478+J1478+K1478</f>
        <v>0</v>
      </c>
      <c r="M1478" s="1468"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t="n">
        <v>0</v>
      </c>
      <c r="G1479" s="755" t="n">
        <v>0</v>
      </c>
      <c r="H1479" s="1471" t="n">
        <v>0</v>
      </c>
      <c r="I1479" s="800" t="n">
        <v>0</v>
      </c>
      <c r="J1479" s="755" t="n">
        <v>0</v>
      </c>
      <c r="K1479" s="1471" t="n">
        <v>0</v>
      </c>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t="n">
        <v>0</v>
      </c>
      <c r="G1480" s="1156" t="n">
        <v>0</v>
      </c>
      <c r="H1480" s="1477" t="n">
        <v>0</v>
      </c>
      <c r="I1480" s="1155" t="n">
        <v>0</v>
      </c>
      <c r="J1480" s="1156" t="n">
        <v>0</v>
      </c>
      <c r="K1480" s="1477" t="n">
        <v>0</v>
      </c>
      <c r="L1480" s="959" t="n">
        <f aca="false">I1480+J1480+K1480</f>
        <v>0</v>
      </c>
      <c r="M1480" s="1468"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2" t="n">
        <v>0</v>
      </c>
      <c r="G1481" s="1309" t="n">
        <v>0</v>
      </c>
      <c r="H1481" s="1476" t="n">
        <v>0</v>
      </c>
      <c r="I1481" s="1332" t="n">
        <v>0</v>
      </c>
      <c r="J1481" s="1309" t="n">
        <v>0</v>
      </c>
      <c r="K1481" s="1476" t="n">
        <v>0</v>
      </c>
      <c r="L1481" s="953" t="n">
        <f aca="false">I1481+J1481+K1481</f>
        <v>0</v>
      </c>
      <c r="M1481" s="1468"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t="n">
        <v>0</v>
      </c>
      <c r="G1482" s="1156" t="n">
        <v>0</v>
      </c>
      <c r="H1482" s="1477" t="n">
        <v>0</v>
      </c>
      <c r="I1482" s="1155" t="n">
        <v>0</v>
      </c>
      <c r="J1482" s="1156" t="n">
        <v>0</v>
      </c>
      <c r="K1482" s="1477" t="n">
        <v>0</v>
      </c>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t="n">
        <v>0</v>
      </c>
      <c r="G1483" s="1306" t="n">
        <v>0</v>
      </c>
      <c r="H1483" s="1478" t="n">
        <v>0</v>
      </c>
      <c r="I1483" s="1305" t="n">
        <v>0</v>
      </c>
      <c r="J1483" s="1306" t="n">
        <v>0</v>
      </c>
      <c r="K1483" s="1478" t="n">
        <v>0</v>
      </c>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t="n">
        <v>0</v>
      </c>
      <c r="G1484" s="1309" t="n">
        <v>0</v>
      </c>
      <c r="H1484" s="1476" t="n">
        <v>0</v>
      </c>
      <c r="I1484" s="1332" t="n">
        <v>0</v>
      </c>
      <c r="J1484" s="1309" t="n">
        <v>0</v>
      </c>
      <c r="K1484" s="1476" t="n">
        <v>0</v>
      </c>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t="n">
        <v>0</v>
      </c>
      <c r="G1485" s="755" t="n">
        <v>0</v>
      </c>
      <c r="H1485" s="1471" t="n">
        <v>0</v>
      </c>
      <c r="I1485" s="800" t="n">
        <v>0</v>
      </c>
      <c r="J1485" s="755" t="n">
        <v>0</v>
      </c>
      <c r="K1485" s="1471" t="n">
        <v>0</v>
      </c>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t="n">
        <v>0</v>
      </c>
      <c r="G1486" s="808" t="n">
        <v>0</v>
      </c>
      <c r="H1486" s="1470" t="n">
        <v>0</v>
      </c>
      <c r="I1486" s="807" t="n">
        <v>0</v>
      </c>
      <c r="J1486" s="808" t="n">
        <v>0</v>
      </c>
      <c r="K1486" s="1470" t="n">
        <v>0</v>
      </c>
      <c r="L1486" s="772" t="n">
        <f aca="false">I1486+J1486+K1486</f>
        <v>0</v>
      </c>
      <c r="M1486" s="1468"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8"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t="n">
        <v>0</v>
      </c>
      <c r="G1488" s="799" t="n">
        <v>0</v>
      </c>
      <c r="H1488" s="1469" t="n">
        <v>0</v>
      </c>
      <c r="I1488" s="811" t="n">
        <v>0</v>
      </c>
      <c r="J1488" s="799" t="n">
        <v>0</v>
      </c>
      <c r="K1488" s="1469" t="n">
        <v>0</v>
      </c>
      <c r="L1488" s="744" t="n">
        <f aca="false">I1488+J1488+K1488</f>
        <v>0</v>
      </c>
      <c r="M1488" s="1468"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t="n">
        <v>0</v>
      </c>
      <c r="G1489" s="755" t="n">
        <v>0</v>
      </c>
      <c r="H1489" s="1471" t="n">
        <v>0</v>
      </c>
      <c r="I1489" s="800" t="n">
        <v>0</v>
      </c>
      <c r="J1489" s="755" t="n">
        <v>0</v>
      </c>
      <c r="K1489" s="1471" t="n">
        <v>0</v>
      </c>
      <c r="L1489" s="751" t="n">
        <f aca="false">I1489+J1489+K1489</f>
        <v>0</v>
      </c>
      <c r="M1489" s="1468"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t="n">
        <v>0</v>
      </c>
      <c r="G1490" s="808" t="n">
        <v>0</v>
      </c>
      <c r="H1490" s="1470" t="n">
        <v>0</v>
      </c>
      <c r="I1490" s="807" t="n">
        <v>0</v>
      </c>
      <c r="J1490" s="808" t="n">
        <v>0</v>
      </c>
      <c r="K1490" s="1470" t="n">
        <v>0</v>
      </c>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t="n">
        <v>0</v>
      </c>
      <c r="G1492" s="799" t="n">
        <v>0</v>
      </c>
      <c r="H1492" s="1469" t="n">
        <v>0</v>
      </c>
      <c r="I1492" s="811" t="n">
        <v>0</v>
      </c>
      <c r="J1492" s="799" t="n">
        <v>0</v>
      </c>
      <c r="K1492" s="1469" t="n">
        <v>0</v>
      </c>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t="n">
        <v>0</v>
      </c>
      <c r="G1493" s="755" t="n">
        <v>0</v>
      </c>
      <c r="H1493" s="1471" t="n">
        <v>0</v>
      </c>
      <c r="I1493" s="800" t="n">
        <v>0</v>
      </c>
      <c r="J1493" s="755" t="n">
        <v>0</v>
      </c>
      <c r="K1493" s="1471" t="n">
        <v>0</v>
      </c>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t="n">
        <v>0</v>
      </c>
      <c r="G1496" s="808" t="n">
        <v>0</v>
      </c>
      <c r="H1496" s="1470" t="n">
        <v>0</v>
      </c>
      <c r="I1496" s="807" t="n">
        <v>0</v>
      </c>
      <c r="J1496" s="808" t="n">
        <v>0</v>
      </c>
      <c r="K1496" s="1470" t="n">
        <v>0</v>
      </c>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t="n">
        <v>0</v>
      </c>
      <c r="G1498" s="799" t="n">
        <v>0</v>
      </c>
      <c r="H1498" s="1469" t="n">
        <v>0</v>
      </c>
      <c r="I1498" s="811" t="n">
        <v>0</v>
      </c>
      <c r="J1498" s="799" t="n">
        <v>0</v>
      </c>
      <c r="K1498" s="1469" t="n">
        <v>0</v>
      </c>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t="n">
        <v>0</v>
      </c>
      <c r="G1499" s="808" t="n">
        <v>0</v>
      </c>
      <c r="H1499" s="1470" t="n">
        <v>0</v>
      </c>
      <c r="I1499" s="807" t="n">
        <v>0</v>
      </c>
      <c r="J1499" s="808" t="n">
        <v>0</v>
      </c>
      <c r="K1499" s="1470" t="n">
        <v>0</v>
      </c>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t="n">
        <v>0</v>
      </c>
      <c r="G1500" s="1473" t="n">
        <v>0</v>
      </c>
      <c r="H1500" s="1474" t="n">
        <v>0</v>
      </c>
      <c r="I1500" s="1472" t="n">
        <v>0</v>
      </c>
      <c r="J1500" s="1473" t="n">
        <v>0</v>
      </c>
      <c r="K1500" s="1474" t="n">
        <v>0</v>
      </c>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t="n">
        <v>0</v>
      </c>
      <c r="G1501" s="1473" t="n">
        <v>0</v>
      </c>
      <c r="H1501" s="1474" t="n">
        <v>0</v>
      </c>
      <c r="I1501" s="1472" t="n">
        <v>0</v>
      </c>
      <c r="J1501" s="1473" t="n">
        <v>0</v>
      </c>
      <c r="K1501" s="1474" t="n">
        <v>0</v>
      </c>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t="n">
        <v>0</v>
      </c>
      <c r="G1502" s="1473" t="n">
        <v>0</v>
      </c>
      <c r="H1502" s="1474" t="n">
        <v>0</v>
      </c>
      <c r="I1502" s="1472" t="n">
        <v>0</v>
      </c>
      <c r="J1502" s="1473" t="n">
        <v>0</v>
      </c>
      <c r="K1502" s="1474" t="n">
        <v>0</v>
      </c>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3</v>
      </c>
      <c r="D1503" s="980"/>
      <c r="E1503" s="944" t="n">
        <f aca="false">F1503+G1503+H1503</f>
        <v>0</v>
      </c>
      <c r="F1503" s="1472" t="n">
        <v>0</v>
      </c>
      <c r="G1503" s="1473" t="n">
        <v>0</v>
      </c>
      <c r="H1503" s="1474" t="n">
        <v>0</v>
      </c>
      <c r="I1503" s="1472" t="n">
        <v>0</v>
      </c>
      <c r="J1503" s="1473" t="n">
        <v>0</v>
      </c>
      <c r="K1503" s="1474" t="n">
        <v>0</v>
      </c>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t="n">
        <v>0</v>
      </c>
      <c r="G1505" s="799" t="n">
        <v>0</v>
      </c>
      <c r="H1505" s="1469" t="n">
        <v>0</v>
      </c>
      <c r="I1505" s="811" t="n">
        <v>0</v>
      </c>
      <c r="J1505" s="799" t="n">
        <v>0</v>
      </c>
      <c r="K1505" s="1469" t="n">
        <v>0</v>
      </c>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t="n">
        <v>0</v>
      </c>
      <c r="G1506" s="799" t="n">
        <v>0</v>
      </c>
      <c r="H1506" s="1469" t="n">
        <v>0</v>
      </c>
      <c r="I1506" s="811" t="n">
        <v>0</v>
      </c>
      <c r="J1506" s="799" t="n">
        <v>0</v>
      </c>
      <c r="K1506" s="1469" t="n">
        <v>0</v>
      </c>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t="n">
        <v>0</v>
      </c>
      <c r="G1507" s="1156" t="n">
        <v>0</v>
      </c>
      <c r="H1507" s="1477" t="n">
        <v>0</v>
      </c>
      <c r="I1507" s="1155" t="n">
        <v>0</v>
      </c>
      <c r="J1507" s="1156" t="n">
        <v>0</v>
      </c>
      <c r="K1507" s="1477" t="n">
        <v>0</v>
      </c>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t="n">
        <v>0</v>
      </c>
      <c r="G1508" s="1376" t="n">
        <v>0</v>
      </c>
      <c r="H1508" s="1479" t="n">
        <v>0</v>
      </c>
      <c r="I1508" s="1375" t="n">
        <v>0</v>
      </c>
      <c r="J1508" s="1376" t="n">
        <v>0</v>
      </c>
      <c r="K1508" s="1479" t="n">
        <v>0</v>
      </c>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t="n">
        <v>0</v>
      </c>
      <c r="G1509" s="1306" t="n">
        <v>0</v>
      </c>
      <c r="H1509" s="1478" t="n">
        <v>0</v>
      </c>
      <c r="I1509" s="1305" t="n">
        <v>0</v>
      </c>
      <c r="J1509" s="1306" t="n">
        <v>0</v>
      </c>
      <c r="K1509" s="1478" t="n">
        <v>0</v>
      </c>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4</v>
      </c>
      <c r="E1510" s="953" t="n">
        <f aca="false">F1510+G1510+H1510</f>
        <v>0</v>
      </c>
      <c r="F1510" s="1332" t="n">
        <v>0</v>
      </c>
      <c r="G1510" s="1309" t="n">
        <v>0</v>
      </c>
      <c r="H1510" s="1476" t="n">
        <v>0</v>
      </c>
      <c r="I1510" s="1332" t="n">
        <v>0</v>
      </c>
      <c r="J1510" s="1309" t="n">
        <v>0</v>
      </c>
      <c r="K1510" s="1476" t="n">
        <v>0</v>
      </c>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t="n">
        <v>0</v>
      </c>
      <c r="G1511" s="1309" t="n">
        <v>0</v>
      </c>
      <c r="H1511" s="1476" t="n">
        <v>0</v>
      </c>
      <c r="I1511" s="1332" t="n">
        <v>0</v>
      </c>
      <c r="J1511" s="1309" t="n">
        <v>0</v>
      </c>
      <c r="K1511" s="1476" t="n">
        <v>0</v>
      </c>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t="n">
        <v>0</v>
      </c>
      <c r="G1512" s="808" t="n">
        <v>0</v>
      </c>
      <c r="H1512" s="1470" t="n">
        <v>0</v>
      </c>
      <c r="I1512" s="807" t="n">
        <v>0</v>
      </c>
      <c r="J1512" s="808" t="n">
        <v>0</v>
      </c>
      <c r="K1512" s="1470" t="n">
        <v>0</v>
      </c>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t="n">
        <v>0</v>
      </c>
      <c r="G1520" s="1473" t="n">
        <v>0</v>
      </c>
      <c r="H1520" s="1474" t="n">
        <v>0</v>
      </c>
      <c r="I1520" s="1472" t="n">
        <v>0</v>
      </c>
      <c r="J1520" s="1473" t="n">
        <v>0</v>
      </c>
      <c r="K1520" s="1474" t="n">
        <v>0</v>
      </c>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t="n">
        <v>0</v>
      </c>
      <c r="G1523" s="799" t="n">
        <v>0</v>
      </c>
      <c r="H1523" s="1469" t="n">
        <v>0</v>
      </c>
      <c r="I1523" s="811" t="n">
        <v>0</v>
      </c>
      <c r="J1523" s="799" t="n">
        <v>0</v>
      </c>
      <c r="K1523" s="1469" t="n">
        <v>0</v>
      </c>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t="n">
        <v>0</v>
      </c>
      <c r="G1524" s="755" t="n">
        <v>0</v>
      </c>
      <c r="H1524" s="1471" t="n">
        <v>0</v>
      </c>
      <c r="I1524" s="800" t="n">
        <v>0</v>
      </c>
      <c r="J1524" s="755" t="n">
        <v>0</v>
      </c>
      <c r="K1524" s="1471" t="n">
        <v>0</v>
      </c>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t="n">
        <v>0</v>
      </c>
      <c r="G1525" s="755" t="n">
        <v>0</v>
      </c>
      <c r="H1525" s="1471" t="n">
        <v>0</v>
      </c>
      <c r="I1525" s="800" t="n">
        <v>0</v>
      </c>
      <c r="J1525" s="755" t="n">
        <v>0</v>
      </c>
      <c r="K1525" s="1471" t="n">
        <v>0</v>
      </c>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t="n">
        <v>0</v>
      </c>
      <c r="G1526" s="755" t="n">
        <v>0</v>
      </c>
      <c r="H1526" s="1471" t="n">
        <v>0</v>
      </c>
      <c r="I1526" s="800" t="n">
        <v>0</v>
      </c>
      <c r="J1526" s="755" t="n">
        <v>0</v>
      </c>
      <c r="K1526" s="1471" t="n">
        <v>0</v>
      </c>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t="n">
        <v>0</v>
      </c>
      <c r="G1527" s="755" t="n">
        <v>0</v>
      </c>
      <c r="H1527" s="1471" t="n">
        <v>0</v>
      </c>
      <c r="I1527" s="800" t="n">
        <v>0</v>
      </c>
      <c r="J1527" s="755" t="n">
        <v>0</v>
      </c>
      <c r="K1527" s="1471" t="n">
        <v>0</v>
      </c>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t="n">
        <v>0</v>
      </c>
      <c r="G1528" s="808" t="n">
        <v>0</v>
      </c>
      <c r="H1528" s="1470" t="n">
        <v>0</v>
      </c>
      <c r="I1528" s="807" t="n">
        <v>0</v>
      </c>
      <c r="J1528" s="808" t="n">
        <v>0</v>
      </c>
      <c r="K1528" s="1470" t="n">
        <v>0</v>
      </c>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t="n">
        <v>0</v>
      </c>
      <c r="G1530" s="799" t="n">
        <v>0</v>
      </c>
      <c r="H1530" s="1469" t="n">
        <v>0</v>
      </c>
      <c r="I1530" s="811" t="n">
        <v>0</v>
      </c>
      <c r="J1530" s="799" t="n">
        <v>0</v>
      </c>
      <c r="K1530" s="1469" t="n">
        <v>0</v>
      </c>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t="n">
        <v>0</v>
      </c>
      <c r="G1531" s="755" t="n">
        <v>0</v>
      </c>
      <c r="H1531" s="1471" t="n">
        <v>0</v>
      </c>
      <c r="I1531" s="800" t="n">
        <v>0</v>
      </c>
      <c r="J1531" s="755" t="n">
        <v>0</v>
      </c>
      <c r="K1531" s="1471" t="n">
        <v>0</v>
      </c>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t="n">
        <v>0</v>
      </c>
      <c r="G1532" s="808" t="n">
        <v>0</v>
      </c>
      <c r="H1532" s="1470" t="n">
        <v>0</v>
      </c>
      <c r="I1532" s="807" t="n">
        <v>0</v>
      </c>
      <c r="J1532" s="808" t="n">
        <v>0</v>
      </c>
      <c r="K1532" s="1470" t="n">
        <v>0</v>
      </c>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t="n">
        <v>0</v>
      </c>
      <c r="G1533" s="1473" t="n">
        <v>0</v>
      </c>
      <c r="H1533" s="1474" t="n">
        <v>0</v>
      </c>
      <c r="I1533" s="1472" t="n">
        <v>0</v>
      </c>
      <c r="J1533" s="1473" t="n">
        <v>0</v>
      </c>
      <c r="K1533" s="1474" t="n">
        <v>0</v>
      </c>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t="n">
        <v>0</v>
      </c>
      <c r="G1534" s="1473" t="n">
        <v>0</v>
      </c>
      <c r="H1534" s="1474" t="n">
        <v>0</v>
      </c>
      <c r="I1534" s="1472" t="n">
        <v>0</v>
      </c>
      <c r="J1534" s="1473" t="n">
        <v>0</v>
      </c>
      <c r="K1534" s="1474" t="n">
        <v>0</v>
      </c>
      <c r="L1534" s="944" t="n">
        <f aca="false">I1534+J1534+K1534</f>
        <v>0</v>
      </c>
      <c r="M1534" s="1468"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72" t="n">
        <v>0</v>
      </c>
      <c r="G1535" s="1473" t="n">
        <v>0</v>
      </c>
      <c r="H1535" s="1474" t="n">
        <v>0</v>
      </c>
      <c r="I1535" s="1472" t="n">
        <v>0</v>
      </c>
      <c r="J1535" s="1473" t="n">
        <v>0</v>
      </c>
      <c r="K1535" s="1474" t="n">
        <v>0</v>
      </c>
      <c r="L1535" s="944" t="n">
        <f aca="false">I1535+J1535+K1535</f>
        <v>0</v>
      </c>
      <c r="M1535" s="1468"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t="n">
        <v>0</v>
      </c>
      <c r="G1537" s="799" t="n">
        <v>0</v>
      </c>
      <c r="H1537" s="1469" t="n">
        <v>0</v>
      </c>
      <c r="I1537" s="811" t="n">
        <v>0</v>
      </c>
      <c r="J1537" s="799" t="n">
        <v>0</v>
      </c>
      <c r="K1537" s="1469" t="n">
        <v>0</v>
      </c>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t="n">
        <v>0</v>
      </c>
      <c r="G1538" s="808" t="n">
        <v>0</v>
      </c>
      <c r="H1538" s="1470" t="n">
        <v>0</v>
      </c>
      <c r="I1538" s="807" t="n">
        <v>0</v>
      </c>
      <c r="J1538" s="808" t="n">
        <v>0</v>
      </c>
      <c r="K1538" s="1470" t="n">
        <v>0</v>
      </c>
      <c r="L1538" s="772" t="n">
        <f aca="false">I1538+J1538+K1538</f>
        <v>0</v>
      </c>
      <c r="M1538" s="1468"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2" t="n">
        <v>0</v>
      </c>
      <c r="G1539" s="1473" t="n">
        <v>0</v>
      </c>
      <c r="H1539" s="1474" t="n">
        <v>0</v>
      </c>
      <c r="I1539" s="1472" t="n">
        <v>0</v>
      </c>
      <c r="J1539" s="1473" t="n">
        <v>0</v>
      </c>
      <c r="K1539" s="1474" t="n">
        <v>0</v>
      </c>
      <c r="L1539" s="944" t="n">
        <f aca="false">I1539+J1539+K1539</f>
        <v>0</v>
      </c>
      <c r="M1539" s="1468"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t="n">
        <v>0</v>
      </c>
      <c r="G1541" s="799" t="n">
        <v>0</v>
      </c>
      <c r="H1541" s="1469" t="n">
        <v>0</v>
      </c>
      <c r="I1541" s="811" t="n">
        <v>0</v>
      </c>
      <c r="J1541" s="799" t="n">
        <v>0</v>
      </c>
      <c r="K1541" s="1469" t="n">
        <v>0</v>
      </c>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t="n">
        <v>0</v>
      </c>
      <c r="G1542" s="755" t="n">
        <v>0</v>
      </c>
      <c r="H1542" s="1471" t="n">
        <v>0</v>
      </c>
      <c r="I1542" s="800" t="n">
        <v>0</v>
      </c>
      <c r="J1542" s="755" t="n">
        <v>0</v>
      </c>
      <c r="K1542" s="1471" t="n">
        <v>0</v>
      </c>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t="n">
        <v>0</v>
      </c>
      <c r="G1543" s="755" t="n">
        <v>0</v>
      </c>
      <c r="H1543" s="1471" t="n">
        <v>0</v>
      </c>
      <c r="I1543" s="800" t="n">
        <v>0</v>
      </c>
      <c r="J1543" s="755" t="n">
        <v>0</v>
      </c>
      <c r="K1543" s="1471" t="n">
        <v>0</v>
      </c>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t="n">
        <v>0</v>
      </c>
      <c r="G1544" s="755" t="n">
        <v>0</v>
      </c>
      <c r="H1544" s="1471" t="n">
        <v>0</v>
      </c>
      <c r="I1544" s="800" t="n">
        <v>0</v>
      </c>
      <c r="J1544" s="755" t="n">
        <v>0</v>
      </c>
      <c r="K1544" s="1471" t="n">
        <v>0</v>
      </c>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t="n">
        <v>0</v>
      </c>
      <c r="G1545" s="755" t="n">
        <v>0</v>
      </c>
      <c r="H1545" s="1471" t="n">
        <v>0</v>
      </c>
      <c r="I1545" s="800" t="n">
        <v>0</v>
      </c>
      <c r="J1545" s="755" t="n">
        <v>0</v>
      </c>
      <c r="K1545" s="1471" t="n">
        <v>0</v>
      </c>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t="n">
        <v>0</v>
      </c>
      <c r="G1546" s="755" t="n">
        <v>0</v>
      </c>
      <c r="H1546" s="1471" t="n">
        <v>0</v>
      </c>
      <c r="I1546" s="800" t="n">
        <v>0</v>
      </c>
      <c r="J1546" s="755" t="n">
        <v>0</v>
      </c>
      <c r="K1546" s="1471" t="n">
        <v>0</v>
      </c>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t="n">
        <v>0</v>
      </c>
      <c r="G1547" s="808" t="n">
        <v>0</v>
      </c>
      <c r="H1547" s="1470" t="n">
        <v>0</v>
      </c>
      <c r="I1547" s="807" t="n">
        <v>0</v>
      </c>
      <c r="J1547" s="808" t="n">
        <v>0</v>
      </c>
      <c r="K1547" s="1470" t="n">
        <v>0</v>
      </c>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t="n">
        <v>0</v>
      </c>
      <c r="G1549" s="799" t="n">
        <v>0</v>
      </c>
      <c r="H1549" s="1469" t="n">
        <v>0</v>
      </c>
      <c r="I1549" s="811" t="n">
        <v>0</v>
      </c>
      <c r="J1549" s="799" t="n">
        <v>0</v>
      </c>
      <c r="K1549" s="1469" t="n">
        <v>0</v>
      </c>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t="n">
        <v>0</v>
      </c>
      <c r="G1550" s="808" t="n">
        <v>0</v>
      </c>
      <c r="H1550" s="1470" t="n">
        <v>0</v>
      </c>
      <c r="I1550" s="807" t="n">
        <v>0</v>
      </c>
      <c r="J1550" s="808" t="n">
        <v>0</v>
      </c>
      <c r="K1550" s="1470" t="n">
        <v>0</v>
      </c>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t="n">
        <v>0</v>
      </c>
      <c r="G1551" s="1473" t="n">
        <v>0</v>
      </c>
      <c r="H1551" s="1474" t="n">
        <v>0</v>
      </c>
      <c r="I1551" s="1472" t="n">
        <v>0</v>
      </c>
      <c r="J1551" s="1473" t="n">
        <v>0</v>
      </c>
      <c r="K1551" s="1474" t="n">
        <v>0</v>
      </c>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t="n">
        <v>0</v>
      </c>
      <c r="G1553" s="799" t="n">
        <v>0</v>
      </c>
      <c r="H1553" s="1469" t="n">
        <v>0</v>
      </c>
      <c r="I1553" s="811" t="n">
        <v>0</v>
      </c>
      <c r="J1553" s="799" t="n">
        <v>0</v>
      </c>
      <c r="K1553" s="1469" t="n">
        <v>0</v>
      </c>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t="n">
        <v>0</v>
      </c>
      <c r="G1554" s="755" t="n">
        <v>0</v>
      </c>
      <c r="H1554" s="1471" t="n">
        <v>0</v>
      </c>
      <c r="I1554" s="800" t="n">
        <v>0</v>
      </c>
      <c r="J1554" s="755" t="n">
        <v>0</v>
      </c>
      <c r="K1554" s="1471" t="n">
        <v>0</v>
      </c>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t="n">
        <v>0</v>
      </c>
      <c r="G1555" s="755" t="n">
        <v>0</v>
      </c>
      <c r="H1555" s="1471" t="n">
        <v>0</v>
      </c>
      <c r="I1555" s="800" t="n">
        <v>0</v>
      </c>
      <c r="J1555" s="755" t="n">
        <v>0</v>
      </c>
      <c r="K1555" s="1471" t="n">
        <v>0</v>
      </c>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t="n">
        <v>0</v>
      </c>
      <c r="G1556" s="808" t="n">
        <v>0</v>
      </c>
      <c r="H1556" s="1470" t="n">
        <v>0</v>
      </c>
      <c r="I1556" s="807" t="n">
        <v>0</v>
      </c>
      <c r="J1556" s="808" t="n">
        <v>0</v>
      </c>
      <c r="K1556" s="1470" t="n">
        <v>0</v>
      </c>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tru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0</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0</v>
      </c>
      <c r="M1566" s="1468" t="str">
        <f aca="false">(IF($E1566&lt;&gt;0,$M$2,IF($L1566&lt;&gt;0,$M$2,"")))</f>
        <v/>
      </c>
      <c r="N1566" s="1493" t="str">
        <f aca="false">LEFT(C1448,1)</f>
        <v>2</v>
      </c>
    </row>
    <row r="1567" customFormat="false" ht="15.75" hidden="true" customHeight="false" outlineLevel="0" collapsed="false">
      <c r="A1567" s="815" t="n">
        <v>760</v>
      </c>
      <c r="B1567" s="1494" t="s">
        <v>935</v>
      </c>
      <c r="C1567" s="1495"/>
      <c r="L1567" s="1081"/>
      <c r="M1567" s="673" t="str">
        <f aca="false">(IF($E1566&lt;&gt;0,$M$2,IF($L1566&lt;&gt;0,$M$2,"")))</f>
        <v/>
      </c>
    </row>
    <row r="1568" customFormat="false" ht="15.75" hidden="true" customHeight="false" outlineLevel="0" collapsed="false">
      <c r="A1568" s="814" t="n">
        <v>765</v>
      </c>
      <c r="B1568" s="1496"/>
      <c r="C1568" s="1496"/>
      <c r="D1568" s="1497"/>
      <c r="E1568" s="1496"/>
      <c r="F1568" s="1496"/>
      <c r="G1568" s="1496"/>
      <c r="H1568" s="1496"/>
      <c r="I1568" s="1496"/>
      <c r="J1568" s="1496"/>
      <c r="K1568" s="1496"/>
      <c r="L1568" s="1498"/>
      <c r="M1568" s="673" t="str">
        <f aca="false">(IF($E1566&lt;&gt;0,$M$2,IF($L1566&lt;&gt;0,$M$2,"")))</f>
        <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true" customHeight="false" outlineLevel="0" collapsed="false">
      <c r="A1570" s="815" t="n">
        <v>780</v>
      </c>
      <c r="B1570" s="1081"/>
      <c r="C1570" s="1081"/>
      <c r="D1570" s="1217"/>
      <c r="E1570" s="1437"/>
      <c r="F1570" s="1437"/>
      <c r="G1570" s="1437"/>
      <c r="H1570" s="1437"/>
      <c r="I1570" s="1437"/>
      <c r="J1570" s="1437"/>
      <c r="K1570" s="1437"/>
      <c r="L1570" s="1437"/>
      <c r="M1570" s="673" t="str">
        <f aca="false">(IF($E1703&lt;&gt;0,$M$2,IF($L1703&lt;&gt;0,$M$2,"")))</f>
        <v/>
      </c>
    </row>
    <row r="1571" customFormat="false" ht="15.75" hidden="true" customHeight="false" outlineLevel="0" collapsed="false">
      <c r="A1571" s="815" t="n">
        <v>785</v>
      </c>
      <c r="B1571" s="1081"/>
      <c r="C1571" s="1438"/>
      <c r="D1571" s="1439"/>
      <c r="E1571" s="1437"/>
      <c r="F1571" s="1437"/>
      <c r="G1571" s="1437"/>
      <c r="H1571" s="1437"/>
      <c r="I1571" s="1437"/>
      <c r="J1571" s="1437"/>
      <c r="K1571" s="1437"/>
      <c r="L1571" s="1437"/>
      <c r="M1571" s="673" t="str">
        <f aca="false">(IF($E1703&lt;&gt;0,$M$2,IF($L1703&lt;&gt;0,$M$2,"")))</f>
        <v/>
      </c>
    </row>
    <row r="1572" customFormat="false" ht="15.75" hidden="tru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str">
        <f aca="false">(IF($E1703&lt;&gt;0,$M$2,IF($L1703&lt;&gt;0,$M$2,"")))</f>
        <v/>
      </c>
    </row>
    <row r="1573" customFormat="false" ht="15.75" hidden="true" customHeight="false" outlineLevel="0" collapsed="false">
      <c r="A1573" s="815" t="n">
        <v>795</v>
      </c>
      <c r="B1573" s="408"/>
      <c r="C1573" s="1036"/>
      <c r="D1573" s="1045"/>
      <c r="E1573" s="398" t="s">
        <v>407</v>
      </c>
      <c r="F1573" s="398" t="s">
        <v>408</v>
      </c>
      <c r="G1573" s="862"/>
      <c r="H1573" s="1440" t="s">
        <v>925</v>
      </c>
      <c r="I1573" s="1441"/>
      <c r="J1573" s="1442"/>
      <c r="K1573" s="862"/>
      <c r="L1573" s="862"/>
      <c r="M1573" s="673" t="str">
        <f aca="false">(IF($E1703&lt;&gt;0,$M$2,IF($L1703&lt;&gt;0,$M$2,"")))</f>
        <v/>
      </c>
    </row>
    <row r="1574" customFormat="false" ht="18.75" hidden="true" customHeight="false" outlineLevel="0" collapsed="false">
      <c r="A1574" s="814" t="n">
        <v>805</v>
      </c>
      <c r="B1574" s="866" t="str">
        <f aca="false">$B$9</f>
        <v>ОСНОВНО УЧИЛИЩЕ "СВ.СВ.КИРИЛ И МЕТОДИЙ"-ЕЗЕРОВО</v>
      </c>
      <c r="C1574" s="866"/>
      <c r="D1574" s="866"/>
      <c r="E1574" s="692" t="n">
        <f aca="false">$E$9</f>
        <v>43831</v>
      </c>
      <c r="F1574" s="867" t="n">
        <f aca="false">$F$9</f>
        <v>44012</v>
      </c>
      <c r="G1574" s="862"/>
      <c r="H1574" s="862"/>
      <c r="I1574" s="862"/>
      <c r="J1574" s="862"/>
      <c r="K1574" s="862"/>
      <c r="L1574" s="862"/>
      <c r="M1574" s="673" t="str">
        <f aca="false">(IF($E1703&lt;&gt;0,$M$2,IF($L1703&lt;&gt;0,$M$2,"")))</f>
        <v/>
      </c>
    </row>
    <row r="1575" customFormat="false" ht="15.75" hidden="tru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str">
        <f aca="false">(IF($E1703&lt;&gt;0,$M$2,IF($L1703&lt;&gt;0,$M$2,"")))</f>
        <v/>
      </c>
    </row>
    <row r="1576" customFormat="false" ht="15.75" hidden="true" customHeight="false" outlineLevel="0" collapsed="false">
      <c r="A1576" s="815" t="n">
        <v>815</v>
      </c>
      <c r="B1576" s="408"/>
      <c r="C1576" s="408"/>
      <c r="D1576" s="868"/>
      <c r="E1576" s="862"/>
      <c r="F1576" s="862"/>
      <c r="G1576" s="862"/>
      <c r="H1576" s="862"/>
      <c r="I1576" s="862"/>
      <c r="J1576" s="862"/>
      <c r="K1576" s="862"/>
      <c r="L1576" s="862"/>
      <c r="M1576" s="673" t="str">
        <f aca="false">(IF($E1703&lt;&gt;0,$M$2,IF($L1703&lt;&gt;0,$M$2,"")))</f>
        <v/>
      </c>
    </row>
    <row r="1577" customFormat="false" ht="19.5" hidden="true" customHeight="false" outlineLevel="0" collapsed="false">
      <c r="A1577" s="823" t="n">
        <v>525</v>
      </c>
      <c r="B1577" s="1443" t="e">
        <f aca="false">$B$12</f>
        <v>#N/A</v>
      </c>
      <c r="C1577" s="1443"/>
      <c r="D1577" s="1443"/>
      <c r="E1577" s="1079" t="s">
        <v>582</v>
      </c>
      <c r="F1577" s="1444" t="str">
        <f aca="false">$F$12</f>
        <v>000081486</v>
      </c>
      <c r="G1577" s="862"/>
      <c r="H1577" s="862"/>
      <c r="I1577" s="862"/>
      <c r="J1577" s="862"/>
      <c r="K1577" s="862"/>
      <c r="L1577" s="862"/>
      <c r="M1577" s="673" t="str">
        <f aca="false">(IF($E1703&lt;&gt;0,$M$2,IF($L1703&lt;&gt;0,$M$2,"")))</f>
        <v/>
      </c>
    </row>
    <row r="1578" customFormat="false" ht="15.75" hidden="tru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str">
        <f aca="false">(IF($E1703&lt;&gt;0,$M$2,IF($L1703&lt;&gt;0,$M$2,"")))</f>
        <v/>
      </c>
    </row>
    <row r="1579" customFormat="false" ht="19.5" hidden="tru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str">
        <f aca="false">(IF($E1703&lt;&gt;0,$M$2,IF($L1703&lt;&gt;0,$M$2,"")))</f>
        <v/>
      </c>
    </row>
    <row r="1580" customFormat="false" ht="15.75" hidden="true" customHeight="false" outlineLevel="0" collapsed="false">
      <c r="A1580" s="815" t="n">
        <v>822</v>
      </c>
      <c r="B1580" s="408"/>
      <c r="C1580" s="1036"/>
      <c r="D1580" s="1045"/>
      <c r="E1580" s="862"/>
      <c r="F1580" s="862"/>
      <c r="G1580" s="862"/>
      <c r="H1580" s="862"/>
      <c r="I1580" s="862"/>
      <c r="J1580" s="862"/>
      <c r="K1580" s="862"/>
      <c r="L1580" s="881" t="s">
        <v>416</v>
      </c>
      <c r="M1580" s="673" t="str">
        <f aca="false">(IF($E1703&lt;&gt;0,$M$2,IF($L1703&lt;&gt;0,$M$2,"")))</f>
        <v/>
      </c>
    </row>
    <row r="1581" customFormat="false" ht="24.95" hidden="true" customHeight="true" outlineLevel="0" collapsed="false">
      <c r="A1581" s="815" t="n">
        <v>823</v>
      </c>
      <c r="B1581" s="882"/>
      <c r="C1581" s="883"/>
      <c r="D1581" s="884" t="s">
        <v>926</v>
      </c>
      <c r="E1581" s="715" t="s">
        <v>927</v>
      </c>
      <c r="F1581" s="715"/>
      <c r="G1581" s="715"/>
      <c r="H1581" s="715"/>
      <c r="I1581" s="885" t="s">
        <v>928</v>
      </c>
      <c r="J1581" s="885"/>
      <c r="K1581" s="885"/>
      <c r="L1581" s="885"/>
      <c r="M1581" s="673" t="str">
        <f aca="false">(IF($E1703&lt;&gt;0,$M$2,IF($L1703&lt;&gt;0,$M$2,"")))</f>
        <v/>
      </c>
    </row>
    <row r="1582" customFormat="false" ht="54.95" hidden="true" customHeight="true" outlineLevel="0" collapsed="false">
      <c r="A1582" s="815" t="n">
        <v>825</v>
      </c>
      <c r="B1582" s="886" t="s">
        <v>243</v>
      </c>
      <c r="C1582" s="887" t="s">
        <v>420</v>
      </c>
      <c r="D1582" s="888" t="s">
        <v>929</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str">
        <f aca="false">(IF($E1703&lt;&gt;0,$M$2,IF($L1703&lt;&gt;0,$M$2,"")))</f>
        <v/>
      </c>
    </row>
    <row r="1583" customFormat="false" ht="18.75" hidden="tru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str">
        <f aca="false">(IF($E1703&lt;&gt;0,$M$2,IF($L1703&lt;&gt;0,$M$2,"")))</f>
        <v/>
      </c>
    </row>
    <row r="1584" customFormat="false" ht="15.75" hidden="tru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str">
        <f aca="false">(IF($E1703&lt;&gt;0,$M$2,IF($L1703&lt;&gt;0,$M$2,"")))</f>
        <v/>
      </c>
    </row>
    <row r="1585" customFormat="false" ht="15.75" hidden="true" customHeight="false" outlineLevel="0" collapsed="false">
      <c r="A1585" s="815"/>
      <c r="B1585" s="1454"/>
      <c r="C1585" s="1455" t="n">
        <f aca="false">VLOOKUP(D1586,EBK_DEIN2,2,FALSE())</f>
        <v>3311</v>
      </c>
      <c r="D1585" s="1449" t="s">
        <v>930</v>
      </c>
      <c r="E1585" s="1034"/>
      <c r="F1585" s="1456"/>
      <c r="G1585" s="1457"/>
      <c r="H1585" s="1458"/>
      <c r="I1585" s="1456"/>
      <c r="J1585" s="1457"/>
      <c r="K1585" s="1458"/>
      <c r="L1585" s="1453"/>
      <c r="M1585" s="673" t="str">
        <f aca="false">(IF($E1703&lt;&gt;0,$M$2,IF($L1703&lt;&gt;0,$M$2,"")))</f>
        <v/>
      </c>
    </row>
    <row r="1586" customFormat="false" ht="15.75" hidden="true" customHeight="false" outlineLevel="0" collapsed="false">
      <c r="A1586" s="815"/>
      <c r="B1586" s="1459"/>
      <c r="C1586" s="1460" t="n">
        <f aca="false">+C1585</f>
        <v>3311</v>
      </c>
      <c r="D1586" s="1461" t="s">
        <v>942</v>
      </c>
      <c r="E1586" s="1034"/>
      <c r="F1586" s="1456"/>
      <c r="G1586" s="1457"/>
      <c r="H1586" s="1458"/>
      <c r="I1586" s="1456"/>
      <c r="J1586" s="1457"/>
      <c r="K1586" s="1458"/>
      <c r="L1586" s="1453"/>
      <c r="M1586" s="673" t="str">
        <f aca="false">(IF($E1703&lt;&gt;0,$M$2,IF($L1703&lt;&gt;0,$M$2,"")))</f>
        <v/>
      </c>
    </row>
    <row r="1587" customFormat="false" ht="15.75" hidden="true" customHeight="false" outlineLevel="0" collapsed="false">
      <c r="A1587" s="815"/>
      <c r="B1587" s="1462"/>
      <c r="C1587" s="1463"/>
      <c r="D1587" s="1464" t="s">
        <v>932</v>
      </c>
      <c r="E1587" s="1034"/>
      <c r="F1587" s="1465"/>
      <c r="G1587" s="1466"/>
      <c r="H1587" s="1467"/>
      <c r="I1587" s="1465"/>
      <c r="J1587" s="1466"/>
      <c r="K1587" s="1467"/>
      <c r="L1587" s="1453"/>
      <c r="M1587" s="673" t="str">
        <f aca="false">(IF($E1703&lt;&gt;0,$M$2,IF($L1703&lt;&gt;0,$M$2,"")))</f>
        <v/>
      </c>
    </row>
    <row r="1588" customFormat="false" ht="15.75" hidden="true" customHeight="true" outlineLevel="0" collapsed="false">
      <c r="A1588" s="815"/>
      <c r="B1588" s="908" t="n">
        <v>100</v>
      </c>
      <c r="C1588" s="909" t="s">
        <v>588</v>
      </c>
      <c r="D1588" s="909"/>
      <c r="E1588" s="910" t="n">
        <f aca="false">SUM(E1589:E1590)</f>
        <v>0</v>
      </c>
      <c r="F1588" s="911" t="n">
        <f aca="false">SUM(F1589:F1590)</f>
        <v>0</v>
      </c>
      <c r="G1588" s="912" t="n">
        <f aca="false">SUM(G1589:G1590)</f>
        <v>0</v>
      </c>
      <c r="H1588" s="564" t="n">
        <f aca="false">SUM(H1589:H1590)</f>
        <v>0</v>
      </c>
      <c r="I1588" s="911" t="n">
        <f aca="false">SUM(I1589:I1590)</f>
        <v>0</v>
      </c>
      <c r="J1588" s="912" t="n">
        <f aca="false">SUM(J1589:J1590)</f>
        <v>0</v>
      </c>
      <c r="K1588" s="564" t="n">
        <f aca="false">SUM(K1589:K1590)</f>
        <v>0</v>
      </c>
      <c r="L1588" s="910" t="n">
        <f aca="false">SUM(L1589:L1590)</f>
        <v>0</v>
      </c>
      <c r="M1588" s="1468" t="str">
        <f aca="false">(IF($E1588&lt;&gt;0,$M$2,IF($L1588&lt;&gt;0,$M$2,"")))</f>
        <v/>
      </c>
      <c r="N1588" s="1068"/>
    </row>
    <row r="1589" customFormat="false" ht="15.75" hidden="true" customHeight="false" outlineLevel="0" collapsed="false">
      <c r="A1589" s="815"/>
      <c r="B1589" s="914"/>
      <c r="C1589" s="915" t="n">
        <v>101</v>
      </c>
      <c r="D1589" s="916" t="s">
        <v>589</v>
      </c>
      <c r="E1589" s="744" t="n">
        <f aca="false">F1589+G1589+H1589</f>
        <v>0</v>
      </c>
      <c r="F1589" s="811" t="n">
        <v>0</v>
      </c>
      <c r="G1589" s="799" t="n">
        <v>0</v>
      </c>
      <c r="H1589" s="1469" t="n">
        <v>0</v>
      </c>
      <c r="I1589" s="811" t="n">
        <v>0</v>
      </c>
      <c r="J1589" s="799" t="n">
        <v>0</v>
      </c>
      <c r="K1589" s="1469" t="n">
        <v>0</v>
      </c>
      <c r="L1589" s="744" t="n">
        <f aca="false">I1589+J1589+K1589</f>
        <v>0</v>
      </c>
      <c r="M1589" s="1468" t="str">
        <f aca="false">(IF($E1589&lt;&gt;0,$M$2,IF($L1589&lt;&gt;0,$M$2,"")))</f>
        <v/>
      </c>
      <c r="N1589" s="1068"/>
    </row>
    <row r="1590" customFormat="false" ht="15.75" hidden="true" customHeight="false" outlineLevel="0" collapsed="false">
      <c r="A1590" s="709"/>
      <c r="B1590" s="914"/>
      <c r="C1590" s="920" t="n">
        <v>102</v>
      </c>
      <c r="D1590" s="921" t="s">
        <v>590</v>
      </c>
      <c r="E1590" s="772" t="n">
        <f aca="false">F1590+G1590+H1590</f>
        <v>0</v>
      </c>
      <c r="F1590" s="807" t="n">
        <v>0</v>
      </c>
      <c r="G1590" s="808" t="n">
        <v>0</v>
      </c>
      <c r="H1590" s="1470" t="n">
        <v>0</v>
      </c>
      <c r="I1590" s="807" t="n">
        <v>0</v>
      </c>
      <c r="J1590" s="808" t="n">
        <v>0</v>
      </c>
      <c r="K1590" s="1470" t="n">
        <v>0</v>
      </c>
      <c r="L1590" s="772" t="n">
        <f aca="false">I1590+J1590+K1590</f>
        <v>0</v>
      </c>
      <c r="M1590" s="1468"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8"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t="n">
        <v>0</v>
      </c>
      <c r="G1592" s="799" t="n">
        <v>0</v>
      </c>
      <c r="H1592" s="1469" t="n">
        <v>0</v>
      </c>
      <c r="I1592" s="811" t="n">
        <v>0</v>
      </c>
      <c r="J1592" s="799" t="n">
        <v>0</v>
      </c>
      <c r="K1592" s="1469" t="n">
        <v>0</v>
      </c>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t="n">
        <v>0</v>
      </c>
      <c r="G1593" s="755" t="n">
        <v>0</v>
      </c>
      <c r="H1593" s="1471" t="n">
        <v>0</v>
      </c>
      <c r="I1593" s="800" t="n">
        <v>0</v>
      </c>
      <c r="J1593" s="755" t="n">
        <v>0</v>
      </c>
      <c r="K1593" s="1471" t="n">
        <v>0</v>
      </c>
      <c r="L1593" s="751" t="n">
        <f aca="false">I1593+J1593+K1593</f>
        <v>0</v>
      </c>
      <c r="M1593" s="1468"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t="n">
        <v>0</v>
      </c>
      <c r="G1594" s="755" t="n">
        <v>0</v>
      </c>
      <c r="H1594" s="1471" t="n">
        <v>0</v>
      </c>
      <c r="I1594" s="800" t="n">
        <v>0</v>
      </c>
      <c r="J1594" s="755" t="n">
        <v>0</v>
      </c>
      <c r="K1594" s="1471" t="n">
        <v>0</v>
      </c>
      <c r="L1594" s="751" t="n">
        <f aca="false">I1594+J1594+K1594</f>
        <v>0</v>
      </c>
      <c r="M1594" s="1468"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t="n">
        <v>0</v>
      </c>
      <c r="G1595" s="755" t="n">
        <v>0</v>
      </c>
      <c r="H1595" s="1471" t="n">
        <v>0</v>
      </c>
      <c r="I1595" s="800" t="n">
        <v>0</v>
      </c>
      <c r="J1595" s="755" t="n">
        <v>0</v>
      </c>
      <c r="K1595" s="1471" t="n">
        <v>0</v>
      </c>
      <c r="L1595" s="751" t="n">
        <f aca="false">I1595+J1595+K1595</f>
        <v>0</v>
      </c>
      <c r="M1595" s="1468"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t="n">
        <v>0</v>
      </c>
      <c r="G1596" s="808" t="n">
        <v>0</v>
      </c>
      <c r="H1596" s="1470" t="n">
        <v>0</v>
      </c>
      <c r="I1596" s="807" t="n">
        <v>0</v>
      </c>
      <c r="J1596" s="808" t="n">
        <v>0</v>
      </c>
      <c r="K1596" s="1470" t="n">
        <v>0</v>
      </c>
      <c r="L1596" s="772" t="n">
        <f aca="false">I1596+J1596+K1596</f>
        <v>0</v>
      </c>
      <c r="M1596" s="1468" t="str">
        <f aca="false">(IF($E1596&lt;&gt;0,$M$2,IF($L1596&lt;&gt;0,$M$2,"")))</f>
        <v/>
      </c>
      <c r="N1596" s="1068"/>
    </row>
    <row r="1597" customFormat="false" ht="15.75" hidden="true" customHeight="false" outlineLevel="0" collapsed="false">
      <c r="A1597" s="709"/>
      <c r="B1597" s="908" t="n">
        <v>500</v>
      </c>
      <c r="C1597" s="925" t="s">
        <v>597</v>
      </c>
      <c r="D1597" s="925"/>
      <c r="E1597" s="910" t="n">
        <f aca="false">SUM(E1598:E1604)</f>
        <v>0</v>
      </c>
      <c r="F1597" s="911" t="n">
        <f aca="false">SUM(F1598:F1604)</f>
        <v>0</v>
      </c>
      <c r="G1597" s="912" t="n">
        <f aca="false">SUM(G1598:G1604)</f>
        <v>0</v>
      </c>
      <c r="H1597" s="564" t="n">
        <f aca="false">SUM(H1598:H1604)</f>
        <v>0</v>
      </c>
      <c r="I1597" s="911" t="n">
        <f aca="false">SUM(I1598:I1604)</f>
        <v>0</v>
      </c>
      <c r="J1597" s="912" t="n">
        <f aca="false">SUM(J1598:J1604)</f>
        <v>0</v>
      </c>
      <c r="K1597" s="564" t="n">
        <f aca="false">SUM(K1598:K1604)</f>
        <v>0</v>
      </c>
      <c r="L1597" s="910" t="n">
        <f aca="false">SUM(L1598:L1604)</f>
        <v>0</v>
      </c>
      <c r="M1597" s="1468" t="str">
        <f aca="false">(IF($E1597&lt;&gt;0,$M$2,IF($L1597&lt;&gt;0,$M$2,"")))</f>
        <v/>
      </c>
      <c r="N1597" s="1068"/>
    </row>
    <row r="1598" customFormat="false" ht="18" hidden="true" customHeight="true" outlineLevel="0" collapsed="false">
      <c r="A1598" s="709"/>
      <c r="B1598" s="926"/>
      <c r="C1598" s="935" t="n">
        <v>551</v>
      </c>
      <c r="D1598" s="936" t="s">
        <v>598</v>
      </c>
      <c r="E1598" s="744" t="n">
        <f aca="false">F1598+G1598+H1598</f>
        <v>0</v>
      </c>
      <c r="F1598" s="811" t="n">
        <v>0</v>
      </c>
      <c r="G1598" s="799" t="n">
        <v>0</v>
      </c>
      <c r="H1598" s="1469" t="n">
        <v>0</v>
      </c>
      <c r="I1598" s="811" t="n">
        <v>0</v>
      </c>
      <c r="J1598" s="799" t="n">
        <v>0</v>
      </c>
      <c r="K1598" s="1469" t="n">
        <v>0</v>
      </c>
      <c r="L1598" s="744" t="n">
        <f aca="false">I1598+J1598+K1598</f>
        <v>0</v>
      </c>
      <c r="M1598" s="1468" t="str">
        <f aca="false">(IF($E1598&lt;&gt;0,$M$2,IF($L1598&lt;&gt;0,$M$2,"")))</f>
        <v/>
      </c>
      <c r="N1598" s="1068"/>
    </row>
    <row r="1599" customFormat="false" ht="15.75" hidden="true" customHeight="false" outlineLevel="0" collapsed="false">
      <c r="A1599" s="709"/>
      <c r="B1599" s="926"/>
      <c r="C1599" s="937" t="n">
        <v>552</v>
      </c>
      <c r="D1599" s="938" t="s">
        <v>599</v>
      </c>
      <c r="E1599" s="751" t="n">
        <f aca="false">F1599+G1599+H1599</f>
        <v>0</v>
      </c>
      <c r="F1599" s="800" t="n">
        <v>0</v>
      </c>
      <c r="G1599" s="755" t="n">
        <v>0</v>
      </c>
      <c r="H1599" s="1471" t="n">
        <v>0</v>
      </c>
      <c r="I1599" s="800" t="n">
        <v>0</v>
      </c>
      <c r="J1599" s="755" t="n">
        <v>0</v>
      </c>
      <c r="K1599" s="1471" t="n">
        <v>0</v>
      </c>
      <c r="L1599" s="751" t="n">
        <f aca="false">I1599+J1599+K1599</f>
        <v>0</v>
      </c>
      <c r="M1599" s="1468" t="str">
        <f aca="false">(IF($E1599&lt;&gt;0,$M$2,IF($L1599&lt;&gt;0,$M$2,"")))</f>
        <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true" customHeight="false" outlineLevel="0" collapsed="false">
      <c r="A1601" s="709"/>
      <c r="B1601" s="939"/>
      <c r="C1601" s="937" t="n">
        <v>560</v>
      </c>
      <c r="D1601" s="940" t="s">
        <v>600</v>
      </c>
      <c r="E1601" s="751" t="n">
        <f aca="false">F1601+G1601+H1601</f>
        <v>0</v>
      </c>
      <c r="F1601" s="800" t="n">
        <v>0</v>
      </c>
      <c r="G1601" s="755" t="n">
        <v>0</v>
      </c>
      <c r="H1601" s="1471" t="n">
        <v>0</v>
      </c>
      <c r="I1601" s="800" t="n">
        <v>0</v>
      </c>
      <c r="J1601" s="755" t="n">
        <v>0</v>
      </c>
      <c r="K1601" s="1471" t="n">
        <v>0</v>
      </c>
      <c r="L1601" s="751" t="n">
        <f aca="false">I1601+J1601+K1601</f>
        <v>0</v>
      </c>
      <c r="M1601" s="1468" t="str">
        <f aca="false">(IF($E1601&lt;&gt;0,$M$2,IF($L1601&lt;&gt;0,$M$2,"")))</f>
        <v/>
      </c>
      <c r="N1601" s="1068"/>
    </row>
    <row r="1602" customFormat="false" ht="15.75" hidden="true" customHeight="false" outlineLevel="0" collapsed="false">
      <c r="A1602" s="709"/>
      <c r="B1602" s="939"/>
      <c r="C1602" s="937" t="n">
        <v>580</v>
      </c>
      <c r="D1602" s="938" t="s">
        <v>601</v>
      </c>
      <c r="E1602" s="751" t="n">
        <f aca="false">F1602+G1602+H1602</f>
        <v>0</v>
      </c>
      <c r="F1602" s="800" t="n">
        <v>0</v>
      </c>
      <c r="G1602" s="755" t="n">
        <v>0</v>
      </c>
      <c r="H1602" s="1471" t="n">
        <v>0</v>
      </c>
      <c r="I1602" s="800" t="n">
        <v>0</v>
      </c>
      <c r="J1602" s="755" t="n">
        <v>0</v>
      </c>
      <c r="K1602" s="1471" t="n">
        <v>0</v>
      </c>
      <c r="L1602" s="751" t="n">
        <f aca="false">I1602+J1602+K1602</f>
        <v>0</v>
      </c>
      <c r="M1602" s="1468" t="str">
        <f aca="false">(IF($E1602&lt;&gt;0,$M$2,IF($L1602&lt;&gt;0,$M$2,"")))</f>
        <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t="n">
        <v>0</v>
      </c>
      <c r="G1604" s="808" t="n">
        <v>0</v>
      </c>
      <c r="H1604" s="1470" t="n">
        <v>0</v>
      </c>
      <c r="I1604" s="807" t="n">
        <v>0</v>
      </c>
      <c r="J1604" s="808" t="n">
        <v>0</v>
      </c>
      <c r="K1604" s="1470" t="n">
        <v>0</v>
      </c>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t="n">
        <v>0</v>
      </c>
      <c r="G1605" s="1473" t="n">
        <v>0</v>
      </c>
      <c r="H1605" s="1474" t="n">
        <v>0</v>
      </c>
      <c r="I1605" s="1472" t="n">
        <v>0</v>
      </c>
      <c r="J1605" s="1473" t="n">
        <v>0</v>
      </c>
      <c r="K1605" s="1474" t="n">
        <v>0</v>
      </c>
      <c r="L1605" s="944" t="n">
        <f aca="false">I1605+J1605+K1605</f>
        <v>0</v>
      </c>
      <c r="M1605" s="1468"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8"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t="n">
        <v>0</v>
      </c>
      <c r="G1607" s="799" t="n">
        <v>0</v>
      </c>
      <c r="H1607" s="1469" t="n">
        <v>0</v>
      </c>
      <c r="I1607" s="811" t="n">
        <v>0</v>
      </c>
      <c r="J1607" s="799" t="n">
        <v>0</v>
      </c>
      <c r="K1607" s="1469" t="n">
        <v>0</v>
      </c>
      <c r="L1607" s="744" t="n">
        <f aca="false">I1607+J1607+K1607</f>
        <v>0</v>
      </c>
      <c r="M1607" s="1468"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t="n">
        <v>0</v>
      </c>
      <c r="G1608" s="755" t="n">
        <v>0</v>
      </c>
      <c r="H1608" s="1471" t="n">
        <v>0</v>
      </c>
      <c r="I1608" s="800" t="n">
        <v>0</v>
      </c>
      <c r="J1608" s="755" t="n">
        <v>0</v>
      </c>
      <c r="K1608" s="1471" t="n">
        <v>0</v>
      </c>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t="n">
        <v>0</v>
      </c>
      <c r="G1609" s="755" t="n">
        <v>0</v>
      </c>
      <c r="H1609" s="1471" t="n">
        <v>0</v>
      </c>
      <c r="I1609" s="800" t="n">
        <v>0</v>
      </c>
      <c r="J1609" s="755" t="n">
        <v>0</v>
      </c>
      <c r="K1609" s="1471" t="n">
        <v>0</v>
      </c>
      <c r="L1609" s="751" t="n">
        <f aca="false">I1609+J1609+K1609</f>
        <v>0</v>
      </c>
      <c r="M1609" s="1468"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t="n">
        <v>0</v>
      </c>
      <c r="G1610" s="755" t="n">
        <v>0</v>
      </c>
      <c r="H1610" s="1471" t="n">
        <v>0</v>
      </c>
      <c r="I1610" s="800" t="n">
        <v>0</v>
      </c>
      <c r="J1610" s="755" t="n">
        <v>0</v>
      </c>
      <c r="K1610" s="1471" t="n">
        <v>0</v>
      </c>
      <c r="L1610" s="751" t="n">
        <f aca="false">I1610+J1610+K1610</f>
        <v>0</v>
      </c>
      <c r="M1610" s="1468"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t="n">
        <v>0</v>
      </c>
      <c r="G1611" s="755" t="n">
        <v>0</v>
      </c>
      <c r="H1611" s="1471" t="n">
        <v>0</v>
      </c>
      <c r="I1611" s="800" t="n">
        <v>0</v>
      </c>
      <c r="J1611" s="755" t="n">
        <v>0</v>
      </c>
      <c r="K1611" s="1471" t="n">
        <v>0</v>
      </c>
      <c r="L1611" s="751" t="n">
        <f aca="false">I1611+J1611+K1611</f>
        <v>0</v>
      </c>
      <c r="M1611" s="1468"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300" t="n">
        <v>0</v>
      </c>
      <c r="G1612" s="1293" t="n">
        <v>0</v>
      </c>
      <c r="H1612" s="1475" t="n">
        <v>0</v>
      </c>
      <c r="I1612" s="1300" t="n">
        <v>0</v>
      </c>
      <c r="J1612" s="1293" t="n">
        <v>0</v>
      </c>
      <c r="K1612" s="1475" t="n">
        <v>0</v>
      </c>
      <c r="L1612" s="760" t="n">
        <f aca="false">I1612+J1612+K1612</f>
        <v>0</v>
      </c>
      <c r="M1612" s="1468"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2" t="n">
        <v>0</v>
      </c>
      <c r="G1613" s="1309" t="n">
        <v>0</v>
      </c>
      <c r="H1613" s="1476" t="n">
        <v>0</v>
      </c>
      <c r="I1613" s="1332" t="n">
        <v>0</v>
      </c>
      <c r="J1613" s="1309" t="n">
        <v>0</v>
      </c>
      <c r="K1613" s="1476" t="n">
        <v>0</v>
      </c>
      <c r="L1613" s="953" t="n">
        <f aca="false">I1613+J1613+K1613</f>
        <v>0</v>
      </c>
      <c r="M1613" s="1468"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t="n">
        <v>0</v>
      </c>
      <c r="G1614" s="1156" t="n">
        <v>0</v>
      </c>
      <c r="H1614" s="1477" t="n">
        <v>0</v>
      </c>
      <c r="I1614" s="1155" t="n">
        <v>0</v>
      </c>
      <c r="J1614" s="1156" t="n">
        <v>0</v>
      </c>
      <c r="K1614" s="1477" t="n">
        <v>0</v>
      </c>
      <c r="L1614" s="959" t="n">
        <f aca="false">I1614+J1614+K1614</f>
        <v>0</v>
      </c>
      <c r="M1614" s="1468"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2" t="n">
        <v>0</v>
      </c>
      <c r="G1615" s="1309" t="n">
        <v>0</v>
      </c>
      <c r="H1615" s="1476" t="n">
        <v>0</v>
      </c>
      <c r="I1615" s="1332" t="n">
        <v>0</v>
      </c>
      <c r="J1615" s="1309" t="n">
        <v>0</v>
      </c>
      <c r="K1615" s="1476" t="n">
        <v>0</v>
      </c>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t="n">
        <v>0</v>
      </c>
      <c r="G1616" s="755" t="n">
        <v>0</v>
      </c>
      <c r="H1616" s="1471" t="n">
        <v>0</v>
      </c>
      <c r="I1616" s="800" t="n">
        <v>0</v>
      </c>
      <c r="J1616" s="755" t="n">
        <v>0</v>
      </c>
      <c r="K1616" s="1471" t="n">
        <v>0</v>
      </c>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t="n">
        <v>0</v>
      </c>
      <c r="G1617" s="1156" t="n">
        <v>0</v>
      </c>
      <c r="H1617" s="1477" t="n">
        <v>0</v>
      </c>
      <c r="I1617" s="1155" t="n">
        <v>0</v>
      </c>
      <c r="J1617" s="1156" t="n">
        <v>0</v>
      </c>
      <c r="K1617" s="1477" t="n">
        <v>0</v>
      </c>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t="n">
        <v>0</v>
      </c>
      <c r="G1618" s="1309" t="n">
        <v>0</v>
      </c>
      <c r="H1618" s="1476" t="n">
        <v>0</v>
      </c>
      <c r="I1618" s="1332" t="n">
        <v>0</v>
      </c>
      <c r="J1618" s="1309" t="n">
        <v>0</v>
      </c>
      <c r="K1618" s="1476" t="n">
        <v>0</v>
      </c>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t="n">
        <v>0</v>
      </c>
      <c r="G1619" s="1156" t="n">
        <v>0</v>
      </c>
      <c r="H1619" s="1477" t="n">
        <v>0</v>
      </c>
      <c r="I1619" s="1155" t="n">
        <v>0</v>
      </c>
      <c r="J1619" s="1156" t="n">
        <v>0</v>
      </c>
      <c r="K1619" s="1477" t="n">
        <v>0</v>
      </c>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t="n">
        <v>0</v>
      </c>
      <c r="G1620" s="1306" t="n">
        <v>0</v>
      </c>
      <c r="H1620" s="1478" t="n">
        <v>0</v>
      </c>
      <c r="I1620" s="1305" t="n">
        <v>0</v>
      </c>
      <c r="J1620" s="1306" t="n">
        <v>0</v>
      </c>
      <c r="K1620" s="1478" t="n">
        <v>0</v>
      </c>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t="n">
        <v>0</v>
      </c>
      <c r="G1621" s="1309" t="n">
        <v>0</v>
      </c>
      <c r="H1621" s="1476" t="n">
        <v>0</v>
      </c>
      <c r="I1621" s="1332" t="n">
        <v>0</v>
      </c>
      <c r="J1621" s="1309" t="n">
        <v>0</v>
      </c>
      <c r="K1621" s="1476" t="n">
        <v>0</v>
      </c>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t="n">
        <v>0</v>
      </c>
      <c r="G1622" s="755" t="n">
        <v>0</v>
      </c>
      <c r="H1622" s="1471" t="n">
        <v>0</v>
      </c>
      <c r="I1622" s="800" t="n">
        <v>0</v>
      </c>
      <c r="J1622" s="755" t="n">
        <v>0</v>
      </c>
      <c r="K1622" s="1471" t="n">
        <v>0</v>
      </c>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t="n">
        <v>0</v>
      </c>
      <c r="G1623" s="808" t="n">
        <v>0</v>
      </c>
      <c r="H1623" s="1470" t="n">
        <v>0</v>
      </c>
      <c r="I1623" s="807" t="n">
        <v>0</v>
      </c>
      <c r="J1623" s="808" t="n">
        <v>0</v>
      </c>
      <c r="K1623" s="1470" t="n">
        <v>0</v>
      </c>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t="n">
        <v>0</v>
      </c>
      <c r="G1625" s="799" t="n">
        <v>0</v>
      </c>
      <c r="H1625" s="1469" t="n">
        <v>0</v>
      </c>
      <c r="I1625" s="811" t="n">
        <v>0</v>
      </c>
      <c r="J1625" s="799" t="n">
        <v>0</v>
      </c>
      <c r="K1625" s="1469" t="n">
        <v>0</v>
      </c>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t="n">
        <v>0</v>
      </c>
      <c r="G1626" s="755" t="n">
        <v>0</v>
      </c>
      <c r="H1626" s="1471" t="n">
        <v>0</v>
      </c>
      <c r="I1626" s="800" t="n">
        <v>0</v>
      </c>
      <c r="J1626" s="755" t="n">
        <v>0</v>
      </c>
      <c r="K1626" s="1471" t="n">
        <v>0</v>
      </c>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t="n">
        <v>0</v>
      </c>
      <c r="G1627" s="808" t="n">
        <v>0</v>
      </c>
      <c r="H1627" s="1470" t="n">
        <v>0</v>
      </c>
      <c r="I1627" s="807" t="n">
        <v>0</v>
      </c>
      <c r="J1627" s="808" t="n">
        <v>0</v>
      </c>
      <c r="K1627" s="1470" t="n">
        <v>0</v>
      </c>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t="n">
        <v>0</v>
      </c>
      <c r="G1629" s="799" t="n">
        <v>0</v>
      </c>
      <c r="H1629" s="1469" t="n">
        <v>0</v>
      </c>
      <c r="I1629" s="811" t="n">
        <v>0</v>
      </c>
      <c r="J1629" s="799" t="n">
        <v>0</v>
      </c>
      <c r="K1629" s="1469" t="n">
        <v>0</v>
      </c>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t="n">
        <v>0</v>
      </c>
      <c r="G1630" s="755" t="n">
        <v>0</v>
      </c>
      <c r="H1630" s="1471" t="n">
        <v>0</v>
      </c>
      <c r="I1630" s="800" t="n">
        <v>0</v>
      </c>
      <c r="J1630" s="755" t="n">
        <v>0</v>
      </c>
      <c r="K1630" s="1471" t="n">
        <v>0</v>
      </c>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t="n">
        <v>0</v>
      </c>
      <c r="G1633" s="808" t="n">
        <v>0</v>
      </c>
      <c r="H1633" s="1470" t="n">
        <v>0</v>
      </c>
      <c r="I1633" s="807" t="n">
        <v>0</v>
      </c>
      <c r="J1633" s="808" t="n">
        <v>0</v>
      </c>
      <c r="K1633" s="1470" t="n">
        <v>0</v>
      </c>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t="n">
        <v>0</v>
      </c>
      <c r="G1635" s="799" t="n">
        <v>0</v>
      </c>
      <c r="H1635" s="1469" t="n">
        <v>0</v>
      </c>
      <c r="I1635" s="811" t="n">
        <v>0</v>
      </c>
      <c r="J1635" s="799" t="n">
        <v>0</v>
      </c>
      <c r="K1635" s="1469" t="n">
        <v>0</v>
      </c>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t="n">
        <v>0</v>
      </c>
      <c r="G1636" s="808" t="n">
        <v>0</v>
      </c>
      <c r="H1636" s="1470" t="n">
        <v>0</v>
      </c>
      <c r="I1636" s="807" t="n">
        <v>0</v>
      </c>
      <c r="J1636" s="808" t="n">
        <v>0</v>
      </c>
      <c r="K1636" s="1470" t="n">
        <v>0</v>
      </c>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t="n">
        <v>0</v>
      </c>
      <c r="G1637" s="1473" t="n">
        <v>0</v>
      </c>
      <c r="H1637" s="1474" t="n">
        <v>0</v>
      </c>
      <c r="I1637" s="1472" t="n">
        <v>0</v>
      </c>
      <c r="J1637" s="1473" t="n">
        <v>0</v>
      </c>
      <c r="K1637" s="1474" t="n">
        <v>0</v>
      </c>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t="n">
        <v>0</v>
      </c>
      <c r="G1638" s="1473" t="n">
        <v>0</v>
      </c>
      <c r="H1638" s="1474" t="n">
        <v>0</v>
      </c>
      <c r="I1638" s="1472" t="n">
        <v>0</v>
      </c>
      <c r="J1638" s="1473" t="n">
        <v>0</v>
      </c>
      <c r="K1638" s="1474" t="n">
        <v>0</v>
      </c>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t="n">
        <v>0</v>
      </c>
      <c r="G1639" s="1473" t="n">
        <v>0</v>
      </c>
      <c r="H1639" s="1474" t="n">
        <v>0</v>
      </c>
      <c r="I1639" s="1472" t="n">
        <v>0</v>
      </c>
      <c r="J1639" s="1473" t="n">
        <v>0</v>
      </c>
      <c r="K1639" s="1474" t="n">
        <v>0</v>
      </c>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3</v>
      </c>
      <c r="D1640" s="980"/>
      <c r="E1640" s="944" t="n">
        <f aca="false">F1640+G1640+H1640</f>
        <v>0</v>
      </c>
      <c r="F1640" s="1472" t="n">
        <v>0</v>
      </c>
      <c r="G1640" s="1473" t="n">
        <v>0</v>
      </c>
      <c r="H1640" s="1474" t="n">
        <v>0</v>
      </c>
      <c r="I1640" s="1472" t="n">
        <v>0</v>
      </c>
      <c r="J1640" s="1473" t="n">
        <v>0</v>
      </c>
      <c r="K1640" s="1474" t="n">
        <v>0</v>
      </c>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t="n">
        <v>0</v>
      </c>
      <c r="G1642" s="799" t="n">
        <v>0</v>
      </c>
      <c r="H1642" s="1469" t="n">
        <v>0</v>
      </c>
      <c r="I1642" s="811" t="n">
        <v>0</v>
      </c>
      <c r="J1642" s="799" t="n">
        <v>0</v>
      </c>
      <c r="K1642" s="1469" t="n">
        <v>0</v>
      </c>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t="n">
        <v>0</v>
      </c>
      <c r="G1643" s="799" t="n">
        <v>0</v>
      </c>
      <c r="H1643" s="1469" t="n">
        <v>0</v>
      </c>
      <c r="I1643" s="811" t="n">
        <v>0</v>
      </c>
      <c r="J1643" s="799" t="n">
        <v>0</v>
      </c>
      <c r="K1643" s="1469" t="n">
        <v>0</v>
      </c>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t="n">
        <v>0</v>
      </c>
      <c r="G1644" s="1156" t="n">
        <v>0</v>
      </c>
      <c r="H1644" s="1477" t="n">
        <v>0</v>
      </c>
      <c r="I1644" s="1155" t="n">
        <v>0</v>
      </c>
      <c r="J1644" s="1156" t="n">
        <v>0</v>
      </c>
      <c r="K1644" s="1477" t="n">
        <v>0</v>
      </c>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t="n">
        <v>0</v>
      </c>
      <c r="G1645" s="1376" t="n">
        <v>0</v>
      </c>
      <c r="H1645" s="1479" t="n">
        <v>0</v>
      </c>
      <c r="I1645" s="1375" t="n">
        <v>0</v>
      </c>
      <c r="J1645" s="1376" t="n">
        <v>0</v>
      </c>
      <c r="K1645" s="1479" t="n">
        <v>0</v>
      </c>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t="n">
        <v>0</v>
      </c>
      <c r="G1646" s="1306" t="n">
        <v>0</v>
      </c>
      <c r="H1646" s="1478" t="n">
        <v>0</v>
      </c>
      <c r="I1646" s="1305" t="n">
        <v>0</v>
      </c>
      <c r="J1646" s="1306" t="n">
        <v>0</v>
      </c>
      <c r="K1646" s="1478" t="n">
        <v>0</v>
      </c>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4</v>
      </c>
      <c r="E1647" s="953" t="n">
        <f aca="false">F1647+G1647+H1647</f>
        <v>0</v>
      </c>
      <c r="F1647" s="1332" t="n">
        <v>0</v>
      </c>
      <c r="G1647" s="1309" t="n">
        <v>0</v>
      </c>
      <c r="H1647" s="1476" t="n">
        <v>0</v>
      </c>
      <c r="I1647" s="1332" t="n">
        <v>0</v>
      </c>
      <c r="J1647" s="1309" t="n">
        <v>0</v>
      </c>
      <c r="K1647" s="1476" t="n">
        <v>0</v>
      </c>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t="n">
        <v>0</v>
      </c>
      <c r="G1648" s="1309" t="n">
        <v>0</v>
      </c>
      <c r="H1648" s="1476" t="n">
        <v>0</v>
      </c>
      <c r="I1648" s="1332" t="n">
        <v>0</v>
      </c>
      <c r="J1648" s="1309" t="n">
        <v>0</v>
      </c>
      <c r="K1648" s="1476" t="n">
        <v>0</v>
      </c>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t="n">
        <v>0</v>
      </c>
      <c r="G1649" s="808" t="n">
        <v>0</v>
      </c>
      <c r="H1649" s="1470" t="n">
        <v>0</v>
      </c>
      <c r="I1649" s="807" t="n">
        <v>0</v>
      </c>
      <c r="J1649" s="808" t="n">
        <v>0</v>
      </c>
      <c r="K1649" s="1470" t="n">
        <v>0</v>
      </c>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t="n">
        <v>0</v>
      </c>
      <c r="G1657" s="1473" t="n">
        <v>0</v>
      </c>
      <c r="H1657" s="1474" t="n">
        <v>0</v>
      </c>
      <c r="I1657" s="1472" t="n">
        <v>0</v>
      </c>
      <c r="J1657" s="1473" t="n">
        <v>0</v>
      </c>
      <c r="K1657" s="1474" t="n">
        <v>0</v>
      </c>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t="n">
        <v>0</v>
      </c>
      <c r="G1660" s="799" t="n">
        <v>0</v>
      </c>
      <c r="H1660" s="1469" t="n">
        <v>0</v>
      </c>
      <c r="I1660" s="811" t="n">
        <v>0</v>
      </c>
      <c r="J1660" s="799" t="n">
        <v>0</v>
      </c>
      <c r="K1660" s="1469" t="n">
        <v>0</v>
      </c>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t="n">
        <v>0</v>
      </c>
      <c r="G1661" s="755" t="n">
        <v>0</v>
      </c>
      <c r="H1661" s="1471" t="n">
        <v>0</v>
      </c>
      <c r="I1661" s="800" t="n">
        <v>0</v>
      </c>
      <c r="J1661" s="755" t="n">
        <v>0</v>
      </c>
      <c r="K1661" s="1471" t="n">
        <v>0</v>
      </c>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t="n">
        <v>0</v>
      </c>
      <c r="G1662" s="755" t="n">
        <v>0</v>
      </c>
      <c r="H1662" s="1471" t="n">
        <v>0</v>
      </c>
      <c r="I1662" s="800" t="n">
        <v>0</v>
      </c>
      <c r="J1662" s="755" t="n">
        <v>0</v>
      </c>
      <c r="K1662" s="1471" t="n">
        <v>0</v>
      </c>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t="n">
        <v>0</v>
      </c>
      <c r="G1663" s="755" t="n">
        <v>0</v>
      </c>
      <c r="H1663" s="1471" t="n">
        <v>0</v>
      </c>
      <c r="I1663" s="800" t="n">
        <v>0</v>
      </c>
      <c r="J1663" s="755" t="n">
        <v>0</v>
      </c>
      <c r="K1663" s="1471" t="n">
        <v>0</v>
      </c>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t="n">
        <v>0</v>
      </c>
      <c r="G1664" s="755" t="n">
        <v>0</v>
      </c>
      <c r="H1664" s="1471" t="n">
        <v>0</v>
      </c>
      <c r="I1664" s="800" t="n">
        <v>0</v>
      </c>
      <c r="J1664" s="755" t="n">
        <v>0</v>
      </c>
      <c r="K1664" s="1471" t="n">
        <v>0</v>
      </c>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t="n">
        <v>0</v>
      </c>
      <c r="G1665" s="808" t="n">
        <v>0</v>
      </c>
      <c r="H1665" s="1470" t="n">
        <v>0</v>
      </c>
      <c r="I1665" s="807" t="n">
        <v>0</v>
      </c>
      <c r="J1665" s="808" t="n">
        <v>0</v>
      </c>
      <c r="K1665" s="1470" t="n">
        <v>0</v>
      </c>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t="n">
        <v>0</v>
      </c>
      <c r="G1667" s="799" t="n">
        <v>0</v>
      </c>
      <c r="H1667" s="1469" t="n">
        <v>0</v>
      </c>
      <c r="I1667" s="811" t="n">
        <v>0</v>
      </c>
      <c r="J1667" s="799" t="n">
        <v>0</v>
      </c>
      <c r="K1667" s="1469" t="n">
        <v>0</v>
      </c>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t="n">
        <v>0</v>
      </c>
      <c r="G1668" s="755" t="n">
        <v>0</v>
      </c>
      <c r="H1668" s="1471" t="n">
        <v>0</v>
      </c>
      <c r="I1668" s="800" t="n">
        <v>0</v>
      </c>
      <c r="J1668" s="755" t="n">
        <v>0</v>
      </c>
      <c r="K1668" s="1471" t="n">
        <v>0</v>
      </c>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t="n">
        <v>0</v>
      </c>
      <c r="G1669" s="808" t="n">
        <v>0</v>
      </c>
      <c r="H1669" s="1470" t="n">
        <v>0</v>
      </c>
      <c r="I1669" s="807" t="n">
        <v>0</v>
      </c>
      <c r="J1669" s="808" t="n">
        <v>0</v>
      </c>
      <c r="K1669" s="1470" t="n">
        <v>0</v>
      </c>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t="n">
        <v>0</v>
      </c>
      <c r="G1670" s="1473" t="n">
        <v>0</v>
      </c>
      <c r="H1670" s="1474" t="n">
        <v>0</v>
      </c>
      <c r="I1670" s="1472" t="n">
        <v>0</v>
      </c>
      <c r="J1670" s="1473" t="n">
        <v>0</v>
      </c>
      <c r="K1670" s="1474" t="n">
        <v>0</v>
      </c>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t="n">
        <v>0</v>
      </c>
      <c r="G1671" s="1473" t="n">
        <v>0</v>
      </c>
      <c r="H1671" s="1474" t="n">
        <v>0</v>
      </c>
      <c r="I1671" s="1472" t="n">
        <v>0</v>
      </c>
      <c r="J1671" s="1473" t="n">
        <v>0</v>
      </c>
      <c r="K1671" s="1474" t="n">
        <v>0</v>
      </c>
      <c r="L1671" s="944" t="n">
        <f aca="false">I1671+J1671+K1671</f>
        <v>0</v>
      </c>
      <c r="M1671" s="1468"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72" t="n">
        <v>0</v>
      </c>
      <c r="G1672" s="1473" t="n">
        <v>0</v>
      </c>
      <c r="H1672" s="1474" t="n">
        <v>0</v>
      </c>
      <c r="I1672" s="1472" t="n">
        <v>0</v>
      </c>
      <c r="J1672" s="1473" t="n">
        <v>0</v>
      </c>
      <c r="K1672" s="1474" t="n">
        <v>0</v>
      </c>
      <c r="L1672" s="944" t="n">
        <f aca="false">I1672+J1672+K1672</f>
        <v>0</v>
      </c>
      <c r="M1672" s="1468"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t="n">
        <v>0</v>
      </c>
      <c r="G1674" s="799" t="n">
        <v>0</v>
      </c>
      <c r="H1674" s="1469" t="n">
        <v>0</v>
      </c>
      <c r="I1674" s="811" t="n">
        <v>0</v>
      </c>
      <c r="J1674" s="799" t="n">
        <v>0</v>
      </c>
      <c r="K1674" s="1469" t="n">
        <v>0</v>
      </c>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t="n">
        <v>0</v>
      </c>
      <c r="G1675" s="808" t="n">
        <v>0</v>
      </c>
      <c r="H1675" s="1470" t="n">
        <v>0</v>
      </c>
      <c r="I1675" s="807" t="n">
        <v>0</v>
      </c>
      <c r="J1675" s="808" t="n">
        <v>0</v>
      </c>
      <c r="K1675" s="1470" t="n">
        <v>0</v>
      </c>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t="n">
        <v>0</v>
      </c>
      <c r="G1676" s="1473" t="n">
        <v>0</v>
      </c>
      <c r="H1676" s="1474" t="n">
        <v>0</v>
      </c>
      <c r="I1676" s="1472" t="n">
        <v>0</v>
      </c>
      <c r="J1676" s="1473" t="n">
        <v>0</v>
      </c>
      <c r="K1676" s="1474" t="n">
        <v>0</v>
      </c>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t="n">
        <v>0</v>
      </c>
      <c r="G1678" s="799" t="n">
        <v>0</v>
      </c>
      <c r="H1678" s="1469" t="n">
        <v>0</v>
      </c>
      <c r="I1678" s="811" t="n">
        <v>0</v>
      </c>
      <c r="J1678" s="799" t="n">
        <v>0</v>
      </c>
      <c r="K1678" s="1469" t="n">
        <v>0</v>
      </c>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t="n">
        <v>0</v>
      </c>
      <c r="G1679" s="755" t="n">
        <v>0</v>
      </c>
      <c r="H1679" s="1471" t="n">
        <v>0</v>
      </c>
      <c r="I1679" s="800" t="n">
        <v>0</v>
      </c>
      <c r="J1679" s="755" t="n">
        <v>0</v>
      </c>
      <c r="K1679" s="1471" t="n">
        <v>0</v>
      </c>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t="n">
        <v>0</v>
      </c>
      <c r="G1680" s="755" t="n">
        <v>0</v>
      </c>
      <c r="H1680" s="1471" t="n">
        <v>0</v>
      </c>
      <c r="I1680" s="800" t="n">
        <v>0</v>
      </c>
      <c r="J1680" s="755" t="n">
        <v>0</v>
      </c>
      <c r="K1680" s="1471" t="n">
        <v>0</v>
      </c>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t="n">
        <v>0</v>
      </c>
      <c r="G1681" s="755" t="n">
        <v>0</v>
      </c>
      <c r="H1681" s="1471" t="n">
        <v>0</v>
      </c>
      <c r="I1681" s="800" t="n">
        <v>0</v>
      </c>
      <c r="J1681" s="755" t="n">
        <v>0</v>
      </c>
      <c r="K1681" s="1471" t="n">
        <v>0</v>
      </c>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t="n">
        <v>0</v>
      </c>
      <c r="G1682" s="755" t="n">
        <v>0</v>
      </c>
      <c r="H1682" s="1471" t="n">
        <v>0</v>
      </c>
      <c r="I1682" s="800" t="n">
        <v>0</v>
      </c>
      <c r="J1682" s="755" t="n">
        <v>0</v>
      </c>
      <c r="K1682" s="1471" t="n">
        <v>0</v>
      </c>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t="n">
        <v>0</v>
      </c>
      <c r="G1683" s="755" t="n">
        <v>0</v>
      </c>
      <c r="H1683" s="1471" t="n">
        <v>0</v>
      </c>
      <c r="I1683" s="800" t="n">
        <v>0</v>
      </c>
      <c r="J1683" s="755" t="n">
        <v>0</v>
      </c>
      <c r="K1683" s="1471" t="n">
        <v>0</v>
      </c>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t="n">
        <v>0</v>
      </c>
      <c r="G1684" s="808" t="n">
        <v>0</v>
      </c>
      <c r="H1684" s="1470" t="n">
        <v>0</v>
      </c>
      <c r="I1684" s="807" t="n">
        <v>0</v>
      </c>
      <c r="J1684" s="808" t="n">
        <v>0</v>
      </c>
      <c r="K1684" s="1470" t="n">
        <v>0</v>
      </c>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t="n">
        <v>0</v>
      </c>
      <c r="G1686" s="799" t="n">
        <v>0</v>
      </c>
      <c r="H1686" s="1469" t="n">
        <v>0</v>
      </c>
      <c r="I1686" s="811" t="n">
        <v>0</v>
      </c>
      <c r="J1686" s="799" t="n">
        <v>0</v>
      </c>
      <c r="K1686" s="1469" t="n">
        <v>0</v>
      </c>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t="n">
        <v>0</v>
      </c>
      <c r="G1687" s="808" t="n">
        <v>0</v>
      </c>
      <c r="H1687" s="1470" t="n">
        <v>0</v>
      </c>
      <c r="I1687" s="807" t="n">
        <v>0</v>
      </c>
      <c r="J1687" s="808" t="n">
        <v>0</v>
      </c>
      <c r="K1687" s="1470" t="n">
        <v>0</v>
      </c>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t="n">
        <v>0</v>
      </c>
      <c r="G1688" s="1473" t="n">
        <v>0</v>
      </c>
      <c r="H1688" s="1474" t="n">
        <v>0</v>
      </c>
      <c r="I1688" s="1472" t="n">
        <v>0</v>
      </c>
      <c r="J1688" s="1473" t="n">
        <v>0</v>
      </c>
      <c r="K1688" s="1474" t="n">
        <v>0</v>
      </c>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t="n">
        <v>0</v>
      </c>
      <c r="G1690" s="799" t="n">
        <v>0</v>
      </c>
      <c r="H1690" s="1469" t="n">
        <v>0</v>
      </c>
      <c r="I1690" s="811" t="n">
        <v>0</v>
      </c>
      <c r="J1690" s="799" t="n">
        <v>0</v>
      </c>
      <c r="K1690" s="1469" t="n">
        <v>0</v>
      </c>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t="n">
        <v>0</v>
      </c>
      <c r="G1691" s="755" t="n">
        <v>0</v>
      </c>
      <c r="H1691" s="1471" t="n">
        <v>0</v>
      </c>
      <c r="I1691" s="800" t="n">
        <v>0</v>
      </c>
      <c r="J1691" s="755" t="n">
        <v>0</v>
      </c>
      <c r="K1691" s="1471" t="n">
        <v>0</v>
      </c>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t="n">
        <v>0</v>
      </c>
      <c r="G1692" s="755" t="n">
        <v>0</v>
      </c>
      <c r="H1692" s="1471" t="n">
        <v>0</v>
      </c>
      <c r="I1692" s="800" t="n">
        <v>0</v>
      </c>
      <c r="J1692" s="755" t="n">
        <v>0</v>
      </c>
      <c r="K1692" s="1471" t="n">
        <v>0</v>
      </c>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t="n">
        <v>0</v>
      </c>
      <c r="G1693" s="808" t="n">
        <v>0</v>
      </c>
      <c r="H1693" s="1470" t="n">
        <v>0</v>
      </c>
      <c r="I1693" s="807" t="n">
        <v>0</v>
      </c>
      <c r="J1693" s="808" t="n">
        <v>0</v>
      </c>
      <c r="K1693" s="1470" t="n">
        <v>0</v>
      </c>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tru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0</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0</v>
      </c>
      <c r="M1703" s="1468" t="str">
        <f aca="false">(IF($E1703&lt;&gt;0,$M$2,IF($L1703&lt;&gt;0,$M$2,"")))</f>
        <v/>
      </c>
      <c r="N1703" s="1493" t="str">
        <f aca="false">LEFT(C1585,1)</f>
        <v>3</v>
      </c>
    </row>
    <row r="1704" customFormat="false" ht="15.75" hidden="true" customHeight="false" outlineLevel="0" collapsed="false">
      <c r="A1704" s="815" t="n">
        <v>760</v>
      </c>
      <c r="B1704" s="1494" t="s">
        <v>935</v>
      </c>
      <c r="C1704" s="1495"/>
      <c r="L1704" s="1081"/>
      <c r="M1704" s="673" t="str">
        <f aca="false">(IF($E1703&lt;&gt;0,$M$2,IF($L1703&lt;&gt;0,$M$2,"")))</f>
        <v/>
      </c>
    </row>
    <row r="1705" customFormat="false" ht="15.75" hidden="true" customHeight="false" outlineLevel="0" collapsed="false">
      <c r="A1705" s="814" t="n">
        <v>765</v>
      </c>
      <c r="B1705" s="1496"/>
      <c r="C1705" s="1496"/>
      <c r="D1705" s="1497"/>
      <c r="E1705" s="1496"/>
      <c r="F1705" s="1496"/>
      <c r="G1705" s="1496"/>
      <c r="H1705" s="1496"/>
      <c r="I1705" s="1496"/>
      <c r="J1705" s="1496"/>
      <c r="K1705" s="1496"/>
      <c r="L1705" s="1498"/>
      <c r="M1705" s="673" t="str">
        <f aca="false">(IF($E1703&lt;&gt;0,$M$2,IF($L1703&lt;&gt;0,$M$2,"")))</f>
        <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5</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СНОВНО УЧИЛИЩЕ "СВ.СВ.КИРИЛ И МЕТОДИЙ"-ЕЗЕРОВО</v>
      </c>
      <c r="C1711" s="866"/>
      <c r="D1711" s="866"/>
      <c r="E1711" s="692" t="n">
        <f aca="false">$E$9</f>
        <v>43831</v>
      </c>
      <c r="F1711" s="867" t="n">
        <f aca="false">$F$9</f>
        <v>44012</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e">
        <f aca="false">$B$12</f>
        <v>#N/A</v>
      </c>
      <c r="C1714" s="1443"/>
      <c r="D1714" s="1443"/>
      <c r="E1714" s="1079" t="s">
        <v>582</v>
      </c>
      <c r="F1714" s="1444" t="str">
        <f aca="false">$F$12</f>
        <v>000081486</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26</v>
      </c>
      <c r="E1718" s="715" t="s">
        <v>927</v>
      </c>
      <c r="F1718" s="715"/>
      <c r="G1718" s="715"/>
      <c r="H1718" s="715"/>
      <c r="I1718" s="885" t="s">
        <v>928</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29</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c r="C1722" s="1455" t="n">
        <f aca="false">VLOOKUP(D1723,EBK_DEIN2,2,FALSE())</f>
        <v>3322</v>
      </c>
      <c r="D1722" s="1449" t="s">
        <v>930</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3</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2</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57981</v>
      </c>
      <c r="F1725" s="911" t="n">
        <f aca="false">SUM(F1726:F1727)</f>
        <v>257120</v>
      </c>
      <c r="G1725" s="912" t="n">
        <f aca="false">SUM(G1726:G1727)</f>
        <v>0</v>
      </c>
      <c r="H1725" s="564" t="n">
        <f aca="false">SUM(H1726:H1727)</f>
        <v>861</v>
      </c>
      <c r="I1725" s="911" t="n">
        <f aca="false">SUM(I1726:I1727)</f>
        <v>132009</v>
      </c>
      <c r="J1725" s="912" t="n">
        <f aca="false">SUM(J1726:J1727)</f>
        <v>0</v>
      </c>
      <c r="K1725" s="564" t="n">
        <f aca="false">SUM(K1726:K1727)</f>
        <v>861</v>
      </c>
      <c r="L1725" s="910" t="n">
        <f aca="false">SUM(L1726:L1727)</f>
        <v>132870</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57981</v>
      </c>
      <c r="F1726" s="811" t="n">
        <v>257120</v>
      </c>
      <c r="G1726" s="799" t="n">
        <v>0</v>
      </c>
      <c r="H1726" s="1469" t="n">
        <v>861</v>
      </c>
      <c r="I1726" s="811" t="n">
        <v>132009</v>
      </c>
      <c r="J1726" s="799" t="n">
        <v>0</v>
      </c>
      <c r="K1726" s="1469" t="n">
        <v>861</v>
      </c>
      <c r="L1726" s="744" t="n">
        <f aca="false">I1726+J1726+K1726</f>
        <v>132870</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t="n">
        <v>0</v>
      </c>
      <c r="G1727" s="808" t="n">
        <v>0</v>
      </c>
      <c r="H1727" s="1470" t="n">
        <v>0</v>
      </c>
      <c r="I1727" s="807" t="n">
        <v>0</v>
      </c>
      <c r="J1727" s="808" t="n">
        <v>0</v>
      </c>
      <c r="K1727" s="1470" t="n">
        <v>0</v>
      </c>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33188</v>
      </c>
      <c r="F1728" s="911" t="n">
        <f aca="false">SUM(F1729:F1733)</f>
        <v>33188</v>
      </c>
      <c r="G1728" s="912" t="n">
        <f aca="false">SUM(G1729:G1733)</f>
        <v>0</v>
      </c>
      <c r="H1728" s="564" t="n">
        <f aca="false">SUM(H1729:H1733)</f>
        <v>0</v>
      </c>
      <c r="I1728" s="911" t="n">
        <f aca="false">SUM(I1729:I1733)</f>
        <v>24499</v>
      </c>
      <c r="J1728" s="912" t="n">
        <f aca="false">SUM(J1729:J1733)</f>
        <v>0</v>
      </c>
      <c r="K1728" s="564" t="n">
        <f aca="false">SUM(K1729:K1733)</f>
        <v>0</v>
      </c>
      <c r="L1728" s="910" t="n">
        <f aca="false">SUM(L1729:L1733)</f>
        <v>24499</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t="n">
        <v>0</v>
      </c>
      <c r="G1729" s="799" t="n">
        <v>0</v>
      </c>
      <c r="H1729" s="1469" t="n">
        <v>0</v>
      </c>
      <c r="I1729" s="811" t="n">
        <v>0</v>
      </c>
      <c r="J1729" s="799" t="n">
        <v>0</v>
      </c>
      <c r="K1729" s="1469" t="n">
        <v>0</v>
      </c>
      <c r="L1729" s="744" t="n">
        <f aca="false">I1729+J1729+K1729</f>
        <v>0</v>
      </c>
      <c r="M1729" s="1468"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t="n">
        <v>0</v>
      </c>
      <c r="G1730" s="755" t="n">
        <v>0</v>
      </c>
      <c r="H1730" s="1471" t="n">
        <v>0</v>
      </c>
      <c r="I1730" s="800" t="n">
        <v>0</v>
      </c>
      <c r="J1730" s="755" t="n">
        <v>0</v>
      </c>
      <c r="K1730" s="1471" t="n">
        <v>0</v>
      </c>
      <c r="L1730" s="751" t="n">
        <f aca="false">I1730+J1730+K1730</f>
        <v>0</v>
      </c>
      <c r="M1730" s="1468" t="str">
        <f aca="false">(IF($E1730&lt;&gt;0,$M$2,IF($L1730&lt;&gt;0,$M$2,"")))</f>
        <v/>
      </c>
      <c r="N1730" s="1068"/>
    </row>
    <row r="1731" customFormat="false" ht="31.5" hidden="false" customHeight="false" outlineLevel="0" collapsed="false">
      <c r="A1731" s="709"/>
      <c r="B1731" s="927"/>
      <c r="C1731" s="928" t="n">
        <v>205</v>
      </c>
      <c r="D1731" s="929" t="s">
        <v>594</v>
      </c>
      <c r="E1731" s="751" t="n">
        <f aca="false">F1731+G1731+H1731</f>
        <v>12338</v>
      </c>
      <c r="F1731" s="800" t="n">
        <v>12338</v>
      </c>
      <c r="G1731" s="755" t="n">
        <v>0</v>
      </c>
      <c r="H1731" s="1471" t="n">
        <v>0</v>
      </c>
      <c r="I1731" s="800" t="n">
        <v>4521</v>
      </c>
      <c r="J1731" s="755" t="n">
        <v>0</v>
      </c>
      <c r="K1731" s="1471" t="n">
        <v>0</v>
      </c>
      <c r="L1731" s="751" t="n">
        <f aca="false">I1731+J1731+K1731</f>
        <v>4521</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9850</v>
      </c>
      <c r="F1732" s="800" t="n">
        <v>19850</v>
      </c>
      <c r="G1732" s="755" t="n">
        <v>0</v>
      </c>
      <c r="H1732" s="1471" t="n">
        <v>0</v>
      </c>
      <c r="I1732" s="800" t="n">
        <v>19850</v>
      </c>
      <c r="J1732" s="755" t="n">
        <v>0</v>
      </c>
      <c r="K1732" s="1471" t="n">
        <v>0</v>
      </c>
      <c r="L1732" s="751" t="n">
        <f aca="false">I1732+J1732+K1732</f>
        <v>19850</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v>
      </c>
      <c r="F1733" s="807" t="n">
        <v>1000</v>
      </c>
      <c r="G1733" s="808" t="n">
        <v>0</v>
      </c>
      <c r="H1733" s="1470" t="n">
        <v>0</v>
      </c>
      <c r="I1733" s="807" t="n">
        <v>128</v>
      </c>
      <c r="J1733" s="808" t="n">
        <v>0</v>
      </c>
      <c r="K1733" s="1470" t="n">
        <v>0</v>
      </c>
      <c r="L1733" s="772" t="n">
        <f aca="false">I1733+J1733+K1733</f>
        <v>128</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6881</v>
      </c>
      <c r="F1734" s="911" t="n">
        <f aca="false">SUM(F1735:F1741)</f>
        <v>66679</v>
      </c>
      <c r="G1734" s="912" t="n">
        <f aca="false">SUM(G1735:G1741)</f>
        <v>0</v>
      </c>
      <c r="H1734" s="564" t="n">
        <f aca="false">SUM(H1735:H1741)</f>
        <v>202</v>
      </c>
      <c r="I1734" s="911" t="n">
        <f aca="false">SUM(I1735:I1741)</f>
        <v>30144</v>
      </c>
      <c r="J1734" s="912" t="n">
        <f aca="false">SUM(J1735:J1741)</f>
        <v>0</v>
      </c>
      <c r="K1734" s="564" t="n">
        <f aca="false">SUM(K1735:K1741)</f>
        <v>202</v>
      </c>
      <c r="L1734" s="910" t="n">
        <f aca="false">SUM(L1735:L1741)</f>
        <v>30346</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5634</v>
      </c>
      <c r="F1735" s="811" t="n">
        <v>35530</v>
      </c>
      <c r="G1735" s="799" t="n">
        <v>0</v>
      </c>
      <c r="H1735" s="1469" t="n">
        <v>104</v>
      </c>
      <c r="I1735" s="811" t="n">
        <v>15788</v>
      </c>
      <c r="J1735" s="799" t="n">
        <v>0</v>
      </c>
      <c r="K1735" s="1469" t="n">
        <v>104</v>
      </c>
      <c r="L1735" s="744" t="n">
        <f aca="false">I1735+J1735+K1735</f>
        <v>15892</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0524</v>
      </c>
      <c r="F1736" s="800" t="n">
        <v>10487</v>
      </c>
      <c r="G1736" s="755" t="n">
        <v>0</v>
      </c>
      <c r="H1736" s="1471" t="n">
        <v>37</v>
      </c>
      <c r="I1736" s="800" t="n">
        <v>4790</v>
      </c>
      <c r="J1736" s="755" t="n">
        <v>0</v>
      </c>
      <c r="K1736" s="1471" t="n">
        <v>37</v>
      </c>
      <c r="L1736" s="751" t="n">
        <f aca="false">I1736+J1736+K1736</f>
        <v>4827</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74</v>
      </c>
      <c r="F1738" s="800" t="n">
        <v>14033</v>
      </c>
      <c r="G1738" s="755" t="n">
        <v>0</v>
      </c>
      <c r="H1738" s="1471" t="n">
        <v>41</v>
      </c>
      <c r="I1738" s="800" t="n">
        <v>6564</v>
      </c>
      <c r="J1738" s="755" t="n">
        <v>0</v>
      </c>
      <c r="K1738" s="1471" t="n">
        <v>41</v>
      </c>
      <c r="L1738" s="751" t="n">
        <f aca="false">I1738+J1738+K1738</f>
        <v>6605</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6649</v>
      </c>
      <c r="F1739" s="800" t="n">
        <v>6629</v>
      </c>
      <c r="G1739" s="755" t="n">
        <v>0</v>
      </c>
      <c r="H1739" s="1471" t="n">
        <v>20</v>
      </c>
      <c r="I1739" s="800" t="n">
        <v>3002</v>
      </c>
      <c r="J1739" s="755" t="n">
        <v>0</v>
      </c>
      <c r="K1739" s="1471" t="n">
        <v>20</v>
      </c>
      <c r="L1739" s="751" t="n">
        <f aca="false">I1739+J1739+K1739</f>
        <v>3022</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t="n">
        <v>0</v>
      </c>
      <c r="G1741" s="808" t="n">
        <v>0</v>
      </c>
      <c r="H1741" s="1470" t="n">
        <v>0</v>
      </c>
      <c r="I1741" s="807" t="n">
        <v>0</v>
      </c>
      <c r="J1741" s="808" t="n">
        <v>0</v>
      </c>
      <c r="K1741" s="1470" t="n">
        <v>0</v>
      </c>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t="n">
        <v>0</v>
      </c>
      <c r="G1742" s="1473" t="n">
        <v>0</v>
      </c>
      <c r="H1742" s="1474" t="n">
        <v>0</v>
      </c>
      <c r="I1742" s="1472" t="n">
        <v>0</v>
      </c>
      <c r="J1742" s="1473" t="n">
        <v>0</v>
      </c>
      <c r="K1742" s="1474" t="n">
        <v>0</v>
      </c>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38826</v>
      </c>
      <c r="F1743" s="911" t="n">
        <f aca="false">SUM(F1744:F1760)</f>
        <v>38826</v>
      </c>
      <c r="G1743" s="912" t="n">
        <f aca="false">SUM(G1744:G1760)</f>
        <v>0</v>
      </c>
      <c r="H1743" s="564" t="n">
        <f aca="false">SUM(H1744:H1760)</f>
        <v>0</v>
      </c>
      <c r="I1743" s="911" t="n">
        <f aca="false">SUM(I1744:I1760)</f>
        <v>21386</v>
      </c>
      <c r="J1743" s="912" t="n">
        <f aca="false">SUM(J1744:J1760)</f>
        <v>0</v>
      </c>
      <c r="K1743" s="564" t="n">
        <f aca="false">SUM(K1744:K1760)</f>
        <v>0</v>
      </c>
      <c r="L1743" s="944" t="n">
        <f aca="false">SUM(L1744:L1760)</f>
        <v>21386</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800</v>
      </c>
      <c r="F1744" s="811" t="n">
        <v>6800</v>
      </c>
      <c r="G1744" s="799" t="n">
        <v>0</v>
      </c>
      <c r="H1744" s="1469" t="n">
        <v>0</v>
      </c>
      <c r="I1744" s="811" t="n">
        <v>1084</v>
      </c>
      <c r="J1744" s="799" t="n">
        <v>0</v>
      </c>
      <c r="K1744" s="1469" t="n">
        <v>0</v>
      </c>
      <c r="L1744" s="744" t="n">
        <f aca="false">I1744+J1744+K1744</f>
        <v>1084</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t="n">
        <v>0</v>
      </c>
      <c r="G1745" s="755" t="n">
        <v>0</v>
      </c>
      <c r="H1745" s="1471" t="n">
        <v>0</v>
      </c>
      <c r="I1745" s="800" t="n">
        <v>0</v>
      </c>
      <c r="J1745" s="755" t="n">
        <v>0</v>
      </c>
      <c r="K1745" s="1471" t="n">
        <v>0</v>
      </c>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1200</v>
      </c>
      <c r="F1746" s="800" t="n">
        <v>1200</v>
      </c>
      <c r="G1746" s="755" t="n">
        <v>0</v>
      </c>
      <c r="H1746" s="1471" t="n">
        <v>0</v>
      </c>
      <c r="I1746" s="800" t="n">
        <v>900</v>
      </c>
      <c r="J1746" s="755" t="n">
        <v>0</v>
      </c>
      <c r="K1746" s="1471" t="n">
        <v>0</v>
      </c>
      <c r="L1746" s="751" t="n">
        <f aca="false">I1746+J1746+K1746</f>
        <v>90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8165</v>
      </c>
      <c r="F1747" s="800" t="n">
        <v>8165</v>
      </c>
      <c r="G1747" s="755" t="n">
        <v>0</v>
      </c>
      <c r="H1747" s="1471" t="n">
        <v>0</v>
      </c>
      <c r="I1747" s="800" t="n">
        <v>5786</v>
      </c>
      <c r="J1747" s="755" t="n">
        <v>0</v>
      </c>
      <c r="K1747" s="1471" t="n">
        <v>0</v>
      </c>
      <c r="L1747" s="751" t="n">
        <f aca="false">I1747+J1747+K1747</f>
        <v>5786</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200</v>
      </c>
      <c r="F1748" s="800" t="n">
        <v>200</v>
      </c>
      <c r="G1748" s="755" t="n">
        <v>0</v>
      </c>
      <c r="H1748" s="1471" t="n">
        <v>0</v>
      </c>
      <c r="I1748" s="800" t="n">
        <v>1383</v>
      </c>
      <c r="J1748" s="755" t="n">
        <v>0</v>
      </c>
      <c r="K1748" s="1471" t="n">
        <v>0</v>
      </c>
      <c r="L1748" s="751" t="n">
        <f aca="false">I1748+J1748+K1748</f>
        <v>1383</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12000</v>
      </c>
      <c r="F1749" s="1300" t="n">
        <v>12000</v>
      </c>
      <c r="G1749" s="1293" t="n">
        <v>0</v>
      </c>
      <c r="H1749" s="1475" t="n">
        <v>0</v>
      </c>
      <c r="I1749" s="1300" t="n">
        <v>4384</v>
      </c>
      <c r="J1749" s="1293" t="n">
        <v>0</v>
      </c>
      <c r="K1749" s="1475" t="n">
        <v>0</v>
      </c>
      <c r="L1749" s="760" t="n">
        <f aca="false">I1749+J1749+K1749</f>
        <v>4384</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8451</v>
      </c>
      <c r="F1750" s="1332" t="n">
        <v>8451</v>
      </c>
      <c r="G1750" s="1309" t="n">
        <v>0</v>
      </c>
      <c r="H1750" s="1476" t="n">
        <v>0</v>
      </c>
      <c r="I1750" s="1332" t="n">
        <v>7677</v>
      </c>
      <c r="J1750" s="1309" t="n">
        <v>0</v>
      </c>
      <c r="K1750" s="1476" t="n">
        <v>0</v>
      </c>
      <c r="L1750" s="953" t="n">
        <f aca="false">I1750+J1750+K1750</f>
        <v>7677</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2000</v>
      </c>
      <c r="F1751" s="1155" t="n">
        <v>2000</v>
      </c>
      <c r="G1751" s="1156" t="n">
        <v>0</v>
      </c>
      <c r="H1751" s="1477" t="n">
        <v>0</v>
      </c>
      <c r="I1751" s="1155" t="n">
        <v>144</v>
      </c>
      <c r="J1751" s="1156" t="n">
        <v>0</v>
      </c>
      <c r="K1751" s="1477" t="n">
        <v>0</v>
      </c>
      <c r="L1751" s="959" t="n">
        <f aca="false">I1751+J1751+K1751</f>
        <v>144</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0</v>
      </c>
      <c r="F1752" s="1332" t="n">
        <v>0</v>
      </c>
      <c r="G1752" s="1309" t="n">
        <v>0</v>
      </c>
      <c r="H1752" s="1476" t="n">
        <v>0</v>
      </c>
      <c r="I1752" s="1332" t="n">
        <v>28</v>
      </c>
      <c r="J1752" s="1309" t="n">
        <v>0</v>
      </c>
      <c r="K1752" s="1476" t="n">
        <v>0</v>
      </c>
      <c r="L1752" s="953" t="n">
        <f aca="false">I1752+J1752+K1752</f>
        <v>28</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t="n">
        <v>0</v>
      </c>
      <c r="G1753" s="755" t="n">
        <v>0</v>
      </c>
      <c r="H1753" s="1471" t="n">
        <v>0</v>
      </c>
      <c r="I1753" s="800" t="n">
        <v>0</v>
      </c>
      <c r="J1753" s="755" t="n">
        <v>0</v>
      </c>
      <c r="K1753" s="1471" t="n">
        <v>0</v>
      </c>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t="n">
        <v>0</v>
      </c>
      <c r="G1754" s="1156" t="n">
        <v>0</v>
      </c>
      <c r="H1754" s="1477" t="n">
        <v>0</v>
      </c>
      <c r="I1754" s="1155" t="n">
        <v>0</v>
      </c>
      <c r="J1754" s="1156" t="n">
        <v>0</v>
      </c>
      <c r="K1754" s="1477" t="n">
        <v>0</v>
      </c>
      <c r="L1754" s="959" t="n">
        <f aca="false">I1754+J1754+K1754</f>
        <v>0</v>
      </c>
      <c r="M1754" s="1468"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2" t="n">
        <v>0</v>
      </c>
      <c r="G1755" s="1309" t="n">
        <v>0</v>
      </c>
      <c r="H1755" s="1476" t="n">
        <v>0</v>
      </c>
      <c r="I1755" s="1332" t="n">
        <v>0</v>
      </c>
      <c r="J1755" s="1309" t="n">
        <v>0</v>
      </c>
      <c r="K1755" s="1476" t="n">
        <v>0</v>
      </c>
      <c r="L1755" s="953" t="n">
        <f aca="false">I1755+J1755+K1755</f>
        <v>0</v>
      </c>
      <c r="M1755" s="1468"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t="n">
        <v>0</v>
      </c>
      <c r="G1756" s="1156" t="n">
        <v>0</v>
      </c>
      <c r="H1756" s="1477" t="n">
        <v>0</v>
      </c>
      <c r="I1756" s="1155" t="n">
        <v>0</v>
      </c>
      <c r="J1756" s="1156" t="n">
        <v>0</v>
      </c>
      <c r="K1756" s="1477" t="n">
        <v>0</v>
      </c>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t="n">
        <v>0</v>
      </c>
      <c r="G1757" s="1306" t="n">
        <v>0</v>
      </c>
      <c r="H1757" s="1478" t="n">
        <v>0</v>
      </c>
      <c r="I1757" s="1305" t="n">
        <v>0</v>
      </c>
      <c r="J1757" s="1306" t="n">
        <v>0</v>
      </c>
      <c r="K1757" s="1478" t="n">
        <v>0</v>
      </c>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t="n">
        <v>0</v>
      </c>
      <c r="G1758" s="1309" t="n">
        <v>0</v>
      </c>
      <c r="H1758" s="1476" t="n">
        <v>0</v>
      </c>
      <c r="I1758" s="1332" t="n">
        <v>0</v>
      </c>
      <c r="J1758" s="1309" t="n">
        <v>0</v>
      </c>
      <c r="K1758" s="1476" t="n">
        <v>0</v>
      </c>
      <c r="L1758" s="953" t="n">
        <f aca="false">I1758+J1758+K1758</f>
        <v>0</v>
      </c>
      <c r="M1758" s="1468" t="str">
        <f aca="false">(IF($E1758&lt;&gt;0,$M$2,IF($L1758&lt;&gt;0,$M$2,"")))</f>
        <v/>
      </c>
      <c r="N1758" s="1068"/>
    </row>
    <row r="1759" customFormat="false" ht="15.75" hidden="false" customHeight="false" outlineLevel="0" collapsed="false">
      <c r="A1759" s="814" t="n">
        <v>115</v>
      </c>
      <c r="B1759" s="927"/>
      <c r="C1759" s="928" t="n">
        <v>1092</v>
      </c>
      <c r="D1759" s="929" t="s">
        <v>621</v>
      </c>
      <c r="E1759" s="751" t="n">
        <f aca="false">F1759+G1759+H1759</f>
        <v>10</v>
      </c>
      <c r="F1759" s="800" t="n">
        <v>10</v>
      </c>
      <c r="G1759" s="755" t="n">
        <v>0</v>
      </c>
      <c r="H1759" s="1471" t="n">
        <v>0</v>
      </c>
      <c r="I1759" s="800" t="n">
        <v>0</v>
      </c>
      <c r="J1759" s="755" t="n">
        <v>0</v>
      </c>
      <c r="K1759" s="1471" t="n">
        <v>0</v>
      </c>
      <c r="L1759" s="751" t="n">
        <f aca="false">I1759+J1759+K1759</f>
        <v>0</v>
      </c>
      <c r="M1759" s="1468" t="n">
        <f aca="false">(IF($E1759&lt;&gt;0,$M$2,IF($L1759&lt;&gt;0,$M$2,"")))</f>
        <v>1</v>
      </c>
      <c r="N1759" s="1068"/>
    </row>
    <row r="1760" customFormat="false" ht="15.75" hidden="true" customHeight="false" outlineLevel="0" collapsed="false">
      <c r="A1760" s="814" t="n">
        <v>125</v>
      </c>
      <c r="B1760" s="927"/>
      <c r="C1760" s="920" t="n">
        <v>1098</v>
      </c>
      <c r="D1760" s="972" t="s">
        <v>622</v>
      </c>
      <c r="E1760" s="772" t="n">
        <f aca="false">F1760+G1760+H1760</f>
        <v>0</v>
      </c>
      <c r="F1760" s="807" t="n">
        <v>0</v>
      </c>
      <c r="G1760" s="808" t="n">
        <v>0</v>
      </c>
      <c r="H1760" s="1470" t="n">
        <v>0</v>
      </c>
      <c r="I1760" s="807" t="n">
        <v>0</v>
      </c>
      <c r="J1760" s="808" t="n">
        <v>0</v>
      </c>
      <c r="K1760" s="1470" t="n">
        <v>0</v>
      </c>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36</v>
      </c>
      <c r="F1761" s="911" t="n">
        <f aca="false">SUM(F1762:F1764)</f>
        <v>36</v>
      </c>
      <c r="G1761" s="912" t="n">
        <f aca="false">SUM(G1762:G1764)</f>
        <v>0</v>
      </c>
      <c r="H1761" s="564" t="n">
        <f aca="false">SUM(H1762:H1764)</f>
        <v>0</v>
      </c>
      <c r="I1761" s="911" t="n">
        <f aca="false">SUM(I1762:I1764)</f>
        <v>18</v>
      </c>
      <c r="J1761" s="912" t="n">
        <f aca="false">SUM(J1762:J1764)</f>
        <v>0</v>
      </c>
      <c r="K1761" s="564" t="n">
        <f aca="false">SUM(K1762:K1764)</f>
        <v>0</v>
      </c>
      <c r="L1761" s="944" t="n">
        <f aca="false">SUM(L1762:L1764)</f>
        <v>18</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36</v>
      </c>
      <c r="F1762" s="811" t="n">
        <v>36</v>
      </c>
      <c r="G1762" s="799" t="n">
        <v>0</v>
      </c>
      <c r="H1762" s="1469" t="n">
        <v>0</v>
      </c>
      <c r="I1762" s="811" t="n">
        <v>18</v>
      </c>
      <c r="J1762" s="799" t="n">
        <v>0</v>
      </c>
      <c r="K1762" s="1469" t="n">
        <v>0</v>
      </c>
      <c r="L1762" s="744" t="n">
        <f aca="false">I1762+J1762+K1762</f>
        <v>18</v>
      </c>
      <c r="M1762" s="1468" t="n">
        <f aca="false">(IF($E1762&lt;&gt;0,$M$2,IF($L1762&lt;&gt;0,$M$2,"")))</f>
        <v>1</v>
      </c>
      <c r="N1762" s="1068"/>
    </row>
    <row r="1763" customFormat="false" ht="15.75" hidden="true" customHeight="false" outlineLevel="0" collapsed="false">
      <c r="A1763" s="815" t="n">
        <v>140</v>
      </c>
      <c r="B1763" s="975"/>
      <c r="C1763" s="928" t="n">
        <v>1981</v>
      </c>
      <c r="D1763" s="976" t="s">
        <v>625</v>
      </c>
      <c r="E1763" s="751" t="n">
        <f aca="false">F1763+G1763+H1763</f>
        <v>0</v>
      </c>
      <c r="F1763" s="800" t="n">
        <v>0</v>
      </c>
      <c r="G1763" s="755" t="n">
        <v>0</v>
      </c>
      <c r="H1763" s="1471" t="n">
        <v>0</v>
      </c>
      <c r="I1763" s="800" t="n">
        <v>0</v>
      </c>
      <c r="J1763" s="755" t="n">
        <v>0</v>
      </c>
      <c r="K1763" s="1471" t="n">
        <v>0</v>
      </c>
      <c r="L1763" s="751" t="n">
        <f aca="false">I1763+J1763+K1763</f>
        <v>0</v>
      </c>
      <c r="M1763" s="1468"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t="n">
        <v>0</v>
      </c>
      <c r="G1764" s="808" t="n">
        <v>0</v>
      </c>
      <c r="H1764" s="1470" t="n">
        <v>0</v>
      </c>
      <c r="I1764" s="807" t="n">
        <v>0</v>
      </c>
      <c r="J1764" s="808" t="n">
        <v>0</v>
      </c>
      <c r="K1764" s="1470" t="n">
        <v>0</v>
      </c>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t="n">
        <v>0</v>
      </c>
      <c r="G1766" s="799" t="n">
        <v>0</v>
      </c>
      <c r="H1766" s="1469" t="n">
        <v>0</v>
      </c>
      <c r="I1766" s="811" t="n">
        <v>0</v>
      </c>
      <c r="J1766" s="799" t="n">
        <v>0</v>
      </c>
      <c r="K1766" s="1469" t="n">
        <v>0</v>
      </c>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t="n">
        <v>0</v>
      </c>
      <c r="G1767" s="755" t="n">
        <v>0</v>
      </c>
      <c r="H1767" s="1471" t="n">
        <v>0</v>
      </c>
      <c r="I1767" s="800" t="n">
        <v>0</v>
      </c>
      <c r="J1767" s="755" t="n">
        <v>0</v>
      </c>
      <c r="K1767" s="1471" t="n">
        <v>0</v>
      </c>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t="n">
        <v>0</v>
      </c>
      <c r="G1770" s="808" t="n">
        <v>0</v>
      </c>
      <c r="H1770" s="1470" t="n">
        <v>0</v>
      </c>
      <c r="I1770" s="807" t="n">
        <v>0</v>
      </c>
      <c r="J1770" s="808" t="n">
        <v>0</v>
      </c>
      <c r="K1770" s="1470" t="n">
        <v>0</v>
      </c>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t="n">
        <v>0</v>
      </c>
      <c r="G1772" s="799" t="n">
        <v>0</v>
      </c>
      <c r="H1772" s="1469" t="n">
        <v>0</v>
      </c>
      <c r="I1772" s="811" t="n">
        <v>0</v>
      </c>
      <c r="J1772" s="799" t="n">
        <v>0</v>
      </c>
      <c r="K1772" s="1469" t="n">
        <v>0</v>
      </c>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t="n">
        <v>0</v>
      </c>
      <c r="G1773" s="808" t="n">
        <v>0</v>
      </c>
      <c r="H1773" s="1470" t="n">
        <v>0</v>
      </c>
      <c r="I1773" s="807" t="n">
        <v>0</v>
      </c>
      <c r="J1773" s="808" t="n">
        <v>0</v>
      </c>
      <c r="K1773" s="1470" t="n">
        <v>0</v>
      </c>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t="n">
        <v>0</v>
      </c>
      <c r="G1774" s="1473" t="n">
        <v>0</v>
      </c>
      <c r="H1774" s="1474" t="n">
        <v>0</v>
      </c>
      <c r="I1774" s="1472" t="n">
        <v>0</v>
      </c>
      <c r="J1774" s="1473" t="n">
        <v>0</v>
      </c>
      <c r="K1774" s="1474" t="n">
        <v>0</v>
      </c>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t="n">
        <v>0</v>
      </c>
      <c r="G1775" s="1473" t="n">
        <v>0</v>
      </c>
      <c r="H1775" s="1474" t="n">
        <v>0</v>
      </c>
      <c r="I1775" s="1472" t="n">
        <v>0</v>
      </c>
      <c r="J1775" s="1473" t="n">
        <v>0</v>
      </c>
      <c r="K1775" s="1474" t="n">
        <v>0</v>
      </c>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t="n">
        <v>0</v>
      </c>
      <c r="G1776" s="1473" t="n">
        <v>0</v>
      </c>
      <c r="H1776" s="1474" t="n">
        <v>0</v>
      </c>
      <c r="I1776" s="1472" t="n">
        <v>0</v>
      </c>
      <c r="J1776" s="1473" t="n">
        <v>0</v>
      </c>
      <c r="K1776" s="1474" t="n">
        <v>0</v>
      </c>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3</v>
      </c>
      <c r="D1777" s="980"/>
      <c r="E1777" s="944" t="n">
        <f aca="false">F1777+G1777+H1777</f>
        <v>0</v>
      </c>
      <c r="F1777" s="1472" t="n">
        <v>0</v>
      </c>
      <c r="G1777" s="1473" t="n">
        <v>0</v>
      </c>
      <c r="H1777" s="1474" t="n">
        <v>0</v>
      </c>
      <c r="I1777" s="1472" t="n">
        <v>0</v>
      </c>
      <c r="J1777" s="1473" t="n">
        <v>0</v>
      </c>
      <c r="K1777" s="1474" t="n">
        <v>0</v>
      </c>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t="n">
        <v>0</v>
      </c>
      <c r="G1779" s="799" t="n">
        <v>0</v>
      </c>
      <c r="H1779" s="1469" t="n">
        <v>0</v>
      </c>
      <c r="I1779" s="811" t="n">
        <v>0</v>
      </c>
      <c r="J1779" s="799" t="n">
        <v>0</v>
      </c>
      <c r="K1779" s="1469" t="n">
        <v>0</v>
      </c>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t="n">
        <v>0</v>
      </c>
      <c r="G1780" s="799" t="n">
        <v>0</v>
      </c>
      <c r="H1780" s="1469" t="n">
        <v>0</v>
      </c>
      <c r="I1780" s="811" t="n">
        <v>0</v>
      </c>
      <c r="J1780" s="799" t="n">
        <v>0</v>
      </c>
      <c r="K1780" s="1469" t="n">
        <v>0</v>
      </c>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t="n">
        <v>0</v>
      </c>
      <c r="G1781" s="1156" t="n">
        <v>0</v>
      </c>
      <c r="H1781" s="1477" t="n">
        <v>0</v>
      </c>
      <c r="I1781" s="1155" t="n">
        <v>0</v>
      </c>
      <c r="J1781" s="1156" t="n">
        <v>0</v>
      </c>
      <c r="K1781" s="1477" t="n">
        <v>0</v>
      </c>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t="n">
        <v>0</v>
      </c>
      <c r="G1782" s="1376" t="n">
        <v>0</v>
      </c>
      <c r="H1782" s="1479" t="n">
        <v>0</v>
      </c>
      <c r="I1782" s="1375" t="n">
        <v>0</v>
      </c>
      <c r="J1782" s="1376" t="n">
        <v>0</v>
      </c>
      <c r="K1782" s="1479" t="n">
        <v>0</v>
      </c>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t="n">
        <v>0</v>
      </c>
      <c r="G1783" s="1306" t="n">
        <v>0</v>
      </c>
      <c r="H1783" s="1478" t="n">
        <v>0</v>
      </c>
      <c r="I1783" s="1305" t="n">
        <v>0</v>
      </c>
      <c r="J1783" s="1306" t="n">
        <v>0</v>
      </c>
      <c r="K1783" s="1478" t="n">
        <v>0</v>
      </c>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4</v>
      </c>
      <c r="E1784" s="953" t="n">
        <f aca="false">F1784+G1784+H1784</f>
        <v>0</v>
      </c>
      <c r="F1784" s="1332" t="n">
        <v>0</v>
      </c>
      <c r="G1784" s="1309" t="n">
        <v>0</v>
      </c>
      <c r="H1784" s="1476" t="n">
        <v>0</v>
      </c>
      <c r="I1784" s="1332" t="n">
        <v>0</v>
      </c>
      <c r="J1784" s="1309" t="n">
        <v>0</v>
      </c>
      <c r="K1784" s="1476" t="n">
        <v>0</v>
      </c>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t="n">
        <v>0</v>
      </c>
      <c r="G1785" s="1309" t="n">
        <v>0</v>
      </c>
      <c r="H1785" s="1476" t="n">
        <v>0</v>
      </c>
      <c r="I1785" s="1332" t="n">
        <v>0</v>
      </c>
      <c r="J1785" s="1309" t="n">
        <v>0</v>
      </c>
      <c r="K1785" s="1476" t="n">
        <v>0</v>
      </c>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t="n">
        <v>0</v>
      </c>
      <c r="G1786" s="808" t="n">
        <v>0</v>
      </c>
      <c r="H1786" s="1470" t="n">
        <v>0</v>
      </c>
      <c r="I1786" s="807" t="n">
        <v>0</v>
      </c>
      <c r="J1786" s="808" t="n">
        <v>0</v>
      </c>
      <c r="K1786" s="1470" t="n">
        <v>0</v>
      </c>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72" t="n">
        <v>0</v>
      </c>
      <c r="G1794" s="1473" t="n">
        <v>0</v>
      </c>
      <c r="H1794" s="1474" t="n">
        <v>0</v>
      </c>
      <c r="I1794" s="1472" t="n">
        <v>0</v>
      </c>
      <c r="J1794" s="1473" t="n">
        <v>0</v>
      </c>
      <c r="K1794" s="1474" t="n">
        <v>0</v>
      </c>
      <c r="L1794" s="944" t="n">
        <f aca="false">I1794+J1794+K1794</f>
        <v>0</v>
      </c>
      <c r="M1794" s="1468"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t="n">
        <v>0</v>
      </c>
      <c r="G1797" s="799" t="n">
        <v>0</v>
      </c>
      <c r="H1797" s="1469" t="n">
        <v>0</v>
      </c>
      <c r="I1797" s="811" t="n">
        <v>0</v>
      </c>
      <c r="J1797" s="799" t="n">
        <v>0</v>
      </c>
      <c r="K1797" s="1469" t="n">
        <v>0</v>
      </c>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t="n">
        <v>0</v>
      </c>
      <c r="G1798" s="755" t="n">
        <v>0</v>
      </c>
      <c r="H1798" s="1471" t="n">
        <v>0</v>
      </c>
      <c r="I1798" s="800" t="n">
        <v>0</v>
      </c>
      <c r="J1798" s="755" t="n">
        <v>0</v>
      </c>
      <c r="K1798" s="1471" t="n">
        <v>0</v>
      </c>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t="n">
        <v>0</v>
      </c>
      <c r="G1799" s="755" t="n">
        <v>0</v>
      </c>
      <c r="H1799" s="1471" t="n">
        <v>0</v>
      </c>
      <c r="I1799" s="800" t="n">
        <v>0</v>
      </c>
      <c r="J1799" s="755" t="n">
        <v>0</v>
      </c>
      <c r="K1799" s="1471" t="n">
        <v>0</v>
      </c>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t="n">
        <v>0</v>
      </c>
      <c r="G1800" s="755" t="n">
        <v>0</v>
      </c>
      <c r="H1800" s="1471" t="n">
        <v>0</v>
      </c>
      <c r="I1800" s="800" t="n">
        <v>0</v>
      </c>
      <c r="J1800" s="755" t="n">
        <v>0</v>
      </c>
      <c r="K1800" s="1471" t="n">
        <v>0</v>
      </c>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t="n">
        <v>0</v>
      </c>
      <c r="G1801" s="755" t="n">
        <v>0</v>
      </c>
      <c r="H1801" s="1471" t="n">
        <v>0</v>
      </c>
      <c r="I1801" s="800" t="n">
        <v>0</v>
      </c>
      <c r="J1801" s="755" t="n">
        <v>0</v>
      </c>
      <c r="K1801" s="1471" t="n">
        <v>0</v>
      </c>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t="n">
        <v>0</v>
      </c>
      <c r="G1802" s="808" t="n">
        <v>0</v>
      </c>
      <c r="H1802" s="1470" t="n">
        <v>0</v>
      </c>
      <c r="I1802" s="807" t="n">
        <v>0</v>
      </c>
      <c r="J1802" s="808" t="n">
        <v>0</v>
      </c>
      <c r="K1802" s="1470" t="n">
        <v>0</v>
      </c>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t="n">
        <v>0</v>
      </c>
      <c r="G1804" s="799" t="n">
        <v>0</v>
      </c>
      <c r="H1804" s="1469" t="n">
        <v>0</v>
      </c>
      <c r="I1804" s="811" t="n">
        <v>0</v>
      </c>
      <c r="J1804" s="799" t="n">
        <v>0</v>
      </c>
      <c r="K1804" s="1469" t="n">
        <v>0</v>
      </c>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t="n">
        <v>0</v>
      </c>
      <c r="G1805" s="755" t="n">
        <v>0</v>
      </c>
      <c r="H1805" s="1471" t="n">
        <v>0</v>
      </c>
      <c r="I1805" s="800" t="n">
        <v>0</v>
      </c>
      <c r="J1805" s="755" t="n">
        <v>0</v>
      </c>
      <c r="K1805" s="1471" t="n">
        <v>0</v>
      </c>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t="n">
        <v>0</v>
      </c>
      <c r="G1806" s="808" t="n">
        <v>0</v>
      </c>
      <c r="H1806" s="1470" t="n">
        <v>0</v>
      </c>
      <c r="I1806" s="807" t="n">
        <v>0</v>
      </c>
      <c r="J1806" s="808" t="n">
        <v>0</v>
      </c>
      <c r="K1806" s="1470" t="n">
        <v>0</v>
      </c>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t="n">
        <v>0</v>
      </c>
      <c r="G1807" s="1473" t="n">
        <v>0</v>
      </c>
      <c r="H1807" s="1474" t="n">
        <v>0</v>
      </c>
      <c r="I1807" s="1472" t="n">
        <v>0</v>
      </c>
      <c r="J1807" s="1473" t="n">
        <v>0</v>
      </c>
      <c r="K1807" s="1474" t="n">
        <v>0</v>
      </c>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t="n">
        <v>0</v>
      </c>
      <c r="G1808" s="1473" t="n">
        <v>0</v>
      </c>
      <c r="H1808" s="1474" t="n">
        <v>0</v>
      </c>
      <c r="I1808" s="1472" t="n">
        <v>0</v>
      </c>
      <c r="J1808" s="1473" t="n">
        <v>0</v>
      </c>
      <c r="K1808" s="1474" t="n">
        <v>0</v>
      </c>
      <c r="L1808" s="944" t="n">
        <f aca="false">I1808+J1808+K1808</f>
        <v>0</v>
      </c>
      <c r="M1808" s="1468"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72" t="n">
        <v>0</v>
      </c>
      <c r="G1809" s="1473" t="n">
        <v>0</v>
      </c>
      <c r="H1809" s="1474" t="n">
        <v>0</v>
      </c>
      <c r="I1809" s="1472" t="n">
        <v>0</v>
      </c>
      <c r="J1809" s="1473" t="n">
        <v>0</v>
      </c>
      <c r="K1809" s="1474" t="n">
        <v>0</v>
      </c>
      <c r="L1809" s="944" t="n">
        <f aca="false">I1809+J1809+K1809</f>
        <v>0</v>
      </c>
      <c r="M1809" s="1468"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t="n">
        <v>0</v>
      </c>
      <c r="G1811" s="799" t="n">
        <v>0</v>
      </c>
      <c r="H1811" s="1469" t="n">
        <v>0</v>
      </c>
      <c r="I1811" s="811" t="n">
        <v>0</v>
      </c>
      <c r="J1811" s="799" t="n">
        <v>0</v>
      </c>
      <c r="K1811" s="1469" t="n">
        <v>0</v>
      </c>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t="n">
        <v>0</v>
      </c>
      <c r="G1812" s="808" t="n">
        <v>0</v>
      </c>
      <c r="H1812" s="1470" t="n">
        <v>0</v>
      </c>
      <c r="I1812" s="807" t="n">
        <v>0</v>
      </c>
      <c r="J1812" s="808" t="n">
        <v>0</v>
      </c>
      <c r="K1812" s="1470" t="n">
        <v>0</v>
      </c>
      <c r="L1812" s="772" t="n">
        <f aca="false">I1812+J1812+K1812</f>
        <v>0</v>
      </c>
      <c r="M1812" s="1468"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2" t="n">
        <v>0</v>
      </c>
      <c r="G1813" s="1473" t="n">
        <v>0</v>
      </c>
      <c r="H1813" s="1474" t="n">
        <v>0</v>
      </c>
      <c r="I1813" s="1472" t="n">
        <v>0</v>
      </c>
      <c r="J1813" s="1473" t="n">
        <v>0</v>
      </c>
      <c r="K1813" s="1474" t="n">
        <v>0</v>
      </c>
      <c r="L1813" s="944" t="n">
        <f aca="false">I1813+J1813+K1813</f>
        <v>0</v>
      </c>
      <c r="M1813" s="1468"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8"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t="n">
        <v>0</v>
      </c>
      <c r="G1815" s="799" t="n">
        <v>0</v>
      </c>
      <c r="H1815" s="1469" t="n">
        <v>0</v>
      </c>
      <c r="I1815" s="811" t="n">
        <v>0</v>
      </c>
      <c r="J1815" s="799" t="n">
        <v>0</v>
      </c>
      <c r="K1815" s="1469" t="n">
        <v>0</v>
      </c>
      <c r="L1815" s="744" t="n">
        <f aca="false">I1815+J1815+K1815</f>
        <v>0</v>
      </c>
      <c r="M1815" s="1468"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t="n">
        <v>0</v>
      </c>
      <c r="G1816" s="755" t="n">
        <v>0</v>
      </c>
      <c r="H1816" s="1471" t="n">
        <v>0</v>
      </c>
      <c r="I1816" s="800" t="n">
        <v>0</v>
      </c>
      <c r="J1816" s="755" t="n">
        <v>0</v>
      </c>
      <c r="K1816" s="1471" t="n">
        <v>0</v>
      </c>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t="n">
        <v>0</v>
      </c>
      <c r="G1817" s="755" t="n">
        <v>0</v>
      </c>
      <c r="H1817" s="1471" t="n">
        <v>0</v>
      </c>
      <c r="I1817" s="800" t="n">
        <v>0</v>
      </c>
      <c r="J1817" s="755" t="n">
        <v>0</v>
      </c>
      <c r="K1817" s="1471" t="n">
        <v>0</v>
      </c>
      <c r="L1817" s="751" t="n">
        <f aca="false">I1817+J1817+K1817</f>
        <v>0</v>
      </c>
      <c r="M1817" s="1468"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t="n">
        <v>0</v>
      </c>
      <c r="G1818" s="755" t="n">
        <v>0</v>
      </c>
      <c r="H1818" s="1471" t="n">
        <v>0</v>
      </c>
      <c r="I1818" s="800" t="n">
        <v>0</v>
      </c>
      <c r="J1818" s="755" t="n">
        <v>0</v>
      </c>
      <c r="K1818" s="1471" t="n">
        <v>0</v>
      </c>
      <c r="L1818" s="751" t="n">
        <f aca="false">I1818+J1818+K1818</f>
        <v>0</v>
      </c>
      <c r="M1818" s="1468"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t="n">
        <v>0</v>
      </c>
      <c r="G1819" s="755" t="n">
        <v>0</v>
      </c>
      <c r="H1819" s="1471" t="n">
        <v>0</v>
      </c>
      <c r="I1819" s="800" t="n">
        <v>0</v>
      </c>
      <c r="J1819" s="755" t="n">
        <v>0</v>
      </c>
      <c r="K1819" s="1471" t="n">
        <v>0</v>
      </c>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t="n">
        <v>0</v>
      </c>
      <c r="G1820" s="755" t="n">
        <v>0</v>
      </c>
      <c r="H1820" s="1471" t="n">
        <v>0</v>
      </c>
      <c r="I1820" s="800" t="n">
        <v>0</v>
      </c>
      <c r="J1820" s="755" t="n">
        <v>0</v>
      </c>
      <c r="K1820" s="1471" t="n">
        <v>0</v>
      </c>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t="n">
        <v>0</v>
      </c>
      <c r="G1821" s="808" t="n">
        <v>0</v>
      </c>
      <c r="H1821" s="1470" t="n">
        <v>0</v>
      </c>
      <c r="I1821" s="807" t="n">
        <v>0</v>
      </c>
      <c r="J1821" s="808" t="n">
        <v>0</v>
      </c>
      <c r="K1821" s="1470" t="n">
        <v>0</v>
      </c>
      <c r="L1821" s="772" t="n">
        <f aca="false">I1821+J1821+K1821</f>
        <v>0</v>
      </c>
      <c r="M1821" s="1468"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8"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t="n">
        <v>0</v>
      </c>
      <c r="G1823" s="799" t="n">
        <v>0</v>
      </c>
      <c r="H1823" s="1469" t="n">
        <v>0</v>
      </c>
      <c r="I1823" s="811" t="n">
        <v>0</v>
      </c>
      <c r="J1823" s="799" t="n">
        <v>0</v>
      </c>
      <c r="K1823" s="1469" t="n">
        <v>0</v>
      </c>
      <c r="L1823" s="744" t="n">
        <f aca="false">I1823+J1823+K1823</f>
        <v>0</v>
      </c>
      <c r="M1823" s="1468"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t="n">
        <v>0</v>
      </c>
      <c r="G1824" s="808" t="n">
        <v>0</v>
      </c>
      <c r="H1824" s="1470" t="n">
        <v>0</v>
      </c>
      <c r="I1824" s="807" t="n">
        <v>0</v>
      </c>
      <c r="J1824" s="808" t="n">
        <v>0</v>
      </c>
      <c r="K1824" s="1470" t="n">
        <v>0</v>
      </c>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t="n">
        <v>0</v>
      </c>
      <c r="G1825" s="1473" t="n">
        <v>0</v>
      </c>
      <c r="H1825" s="1474" t="n">
        <v>0</v>
      </c>
      <c r="I1825" s="1472" t="n">
        <v>0</v>
      </c>
      <c r="J1825" s="1473" t="n">
        <v>0</v>
      </c>
      <c r="K1825" s="1474" t="n">
        <v>0</v>
      </c>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t="n">
        <v>0</v>
      </c>
      <c r="G1827" s="799" t="n">
        <v>0</v>
      </c>
      <c r="H1827" s="1469" t="n">
        <v>0</v>
      </c>
      <c r="I1827" s="811" t="n">
        <v>0</v>
      </c>
      <c r="J1827" s="799" t="n">
        <v>0</v>
      </c>
      <c r="K1827" s="1469" t="n">
        <v>0</v>
      </c>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t="n">
        <v>0</v>
      </c>
      <c r="G1828" s="755" t="n">
        <v>0</v>
      </c>
      <c r="H1828" s="1471" t="n">
        <v>0</v>
      </c>
      <c r="I1828" s="800" t="n">
        <v>0</v>
      </c>
      <c r="J1828" s="755" t="n">
        <v>0</v>
      </c>
      <c r="K1828" s="1471" t="n">
        <v>0</v>
      </c>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t="n">
        <v>0</v>
      </c>
      <c r="G1829" s="755" t="n">
        <v>0</v>
      </c>
      <c r="H1829" s="1471" t="n">
        <v>0</v>
      </c>
      <c r="I1829" s="800" t="n">
        <v>0</v>
      </c>
      <c r="J1829" s="755" t="n">
        <v>0</v>
      </c>
      <c r="K1829" s="1471" t="n">
        <v>0</v>
      </c>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t="n">
        <v>0</v>
      </c>
      <c r="G1830" s="808" t="n">
        <v>0</v>
      </c>
      <c r="H1830" s="1470" t="n">
        <v>0</v>
      </c>
      <c r="I1830" s="807" t="n">
        <v>0</v>
      </c>
      <c r="J1830" s="808" t="n">
        <v>0</v>
      </c>
      <c r="K1830" s="1470" t="n">
        <v>0</v>
      </c>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396912</v>
      </c>
      <c r="F1840" s="1041" t="n">
        <f aca="false">SUM(F1725,F1728,F1734,F1742,F1743,F1761,F1765,F1771,F1774,F1775,F1776,F1777,F1778,F1787,F1793,F1794,F1795,F1796,F1803,F1807,F1808,F1809,F1810,F1813,F1814,F1822,F1825,F1826,F1831)+F1836</f>
        <v>395849</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1063</v>
      </c>
      <c r="I1840" s="1041" t="n">
        <f aca="false">SUM(I1725,I1728,I1734,I1742,I1743,I1761,I1765,I1771,I1774,I1775,I1776,I1777,I1778,I1787,I1793,I1794,I1795,I1796,I1803,I1807,I1808,I1809,I1810,I1813,I1814,I1822,I1825,I1826,I1831)+I1836</f>
        <v>208056</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1063</v>
      </c>
      <c r="L1840" s="1040" t="n">
        <f aca="false">SUM(L1725,L1728,L1734,L1742,L1743,L1761,L1765,L1771,L1774,L1775,L1776,L1777,L1778,L1787,L1793,L1794,L1795,L1796,L1803,L1807,L1808,L1809,L1810,L1813,L1814,L1822,L1825,L1826,L1831)+L1836</f>
        <v>209119</v>
      </c>
      <c r="M1840" s="1468" t="n">
        <f aca="false">(IF($E1840&lt;&gt;0,$M$2,IF($L1840&lt;&gt;0,$M$2,"")))</f>
        <v>1</v>
      </c>
      <c r="N1840" s="1493" t="str">
        <f aca="false">LEFT(C1722,1)</f>
        <v>3</v>
      </c>
    </row>
    <row r="1841" customFormat="false" ht="16.5" hidden="false" customHeight="false" outlineLevel="0" collapsed="false">
      <c r="A1841" s="815" t="n">
        <v>760</v>
      </c>
      <c r="B1841" s="1494" t="s">
        <v>935</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true" customHeight="false" outlineLevel="0" collapsed="false">
      <c r="A1844" s="815" t="n">
        <v>780</v>
      </c>
      <c r="B1844" s="1081"/>
      <c r="C1844" s="1081"/>
      <c r="D1844" s="1217"/>
      <c r="E1844" s="1437"/>
      <c r="F1844" s="1437"/>
      <c r="G1844" s="1437"/>
      <c r="H1844" s="1437"/>
      <c r="I1844" s="1437"/>
      <c r="J1844" s="1437"/>
      <c r="K1844" s="1437"/>
      <c r="L1844" s="1437"/>
      <c r="M1844" s="673" t="str">
        <f aca="false">(IF($E1977&lt;&gt;0,$M$2,IF($L1977&lt;&gt;0,$M$2,"")))</f>
        <v/>
      </c>
    </row>
    <row r="1845" customFormat="false" ht="15.75" hidden="true" customHeight="false" outlineLevel="0" collapsed="false">
      <c r="A1845" s="815" t="n">
        <v>785</v>
      </c>
      <c r="B1845" s="1081"/>
      <c r="C1845" s="1438"/>
      <c r="D1845" s="1439"/>
      <c r="E1845" s="1437"/>
      <c r="F1845" s="1437"/>
      <c r="G1845" s="1437"/>
      <c r="H1845" s="1437"/>
      <c r="I1845" s="1437"/>
      <c r="J1845" s="1437"/>
      <c r="K1845" s="1437"/>
      <c r="L1845" s="1437"/>
      <c r="M1845" s="673" t="str">
        <f aca="false">(IF($E1977&lt;&gt;0,$M$2,IF($L1977&lt;&gt;0,$M$2,"")))</f>
        <v/>
      </c>
    </row>
    <row r="1846" customFormat="false" ht="15.75" hidden="tru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str">
        <f aca="false">(IF($E1977&lt;&gt;0,$M$2,IF($L1977&lt;&gt;0,$M$2,"")))</f>
        <v/>
      </c>
    </row>
    <row r="1847" customFormat="false" ht="15.75" hidden="true" customHeight="false" outlineLevel="0" collapsed="false">
      <c r="A1847" s="815" t="n">
        <v>795</v>
      </c>
      <c r="B1847" s="408"/>
      <c r="C1847" s="1036"/>
      <c r="D1847" s="1045"/>
      <c r="E1847" s="398" t="s">
        <v>407</v>
      </c>
      <c r="F1847" s="398" t="s">
        <v>408</v>
      </c>
      <c r="G1847" s="862"/>
      <c r="H1847" s="1440" t="s">
        <v>925</v>
      </c>
      <c r="I1847" s="1441"/>
      <c r="J1847" s="1442"/>
      <c r="K1847" s="862"/>
      <c r="L1847" s="862"/>
      <c r="M1847" s="673" t="str">
        <f aca="false">(IF($E1977&lt;&gt;0,$M$2,IF($L1977&lt;&gt;0,$M$2,"")))</f>
        <v/>
      </c>
    </row>
    <row r="1848" customFormat="false" ht="18.75" hidden="true" customHeight="false" outlineLevel="0" collapsed="false">
      <c r="A1848" s="814" t="n">
        <v>805</v>
      </c>
      <c r="B1848" s="866" t="str">
        <f aca="false">$B$9</f>
        <v>ОСНОВНО УЧИЛИЩЕ "СВ.СВ.КИРИЛ И МЕТОДИЙ"-ЕЗЕРОВО</v>
      </c>
      <c r="C1848" s="866"/>
      <c r="D1848" s="866"/>
      <c r="E1848" s="692" t="n">
        <f aca="false">$E$9</f>
        <v>43831</v>
      </c>
      <c r="F1848" s="867" t="n">
        <f aca="false">$F$9</f>
        <v>44012</v>
      </c>
      <c r="G1848" s="862"/>
      <c r="H1848" s="862"/>
      <c r="I1848" s="862"/>
      <c r="J1848" s="862"/>
      <c r="K1848" s="862"/>
      <c r="L1848" s="862"/>
      <c r="M1848" s="673" t="str">
        <f aca="false">(IF($E1977&lt;&gt;0,$M$2,IF($L1977&lt;&gt;0,$M$2,"")))</f>
        <v/>
      </c>
    </row>
    <row r="1849" customFormat="false" ht="15.75" hidden="tru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str">
        <f aca="false">(IF($E1977&lt;&gt;0,$M$2,IF($L1977&lt;&gt;0,$M$2,"")))</f>
        <v/>
      </c>
    </row>
    <row r="1850" customFormat="false" ht="15.75" hidden="true" customHeight="false" outlineLevel="0" collapsed="false">
      <c r="A1850" s="815" t="n">
        <v>815</v>
      </c>
      <c r="B1850" s="408"/>
      <c r="C1850" s="408"/>
      <c r="D1850" s="868"/>
      <c r="E1850" s="862"/>
      <c r="F1850" s="862"/>
      <c r="G1850" s="862"/>
      <c r="H1850" s="862"/>
      <c r="I1850" s="862"/>
      <c r="J1850" s="862"/>
      <c r="K1850" s="862"/>
      <c r="L1850" s="862"/>
      <c r="M1850" s="673" t="str">
        <f aca="false">(IF($E1977&lt;&gt;0,$M$2,IF($L1977&lt;&gt;0,$M$2,"")))</f>
        <v/>
      </c>
    </row>
    <row r="1851" customFormat="false" ht="19.5" hidden="true" customHeight="false" outlineLevel="0" collapsed="false">
      <c r="A1851" s="823" t="n">
        <v>525</v>
      </c>
      <c r="B1851" s="1443" t="e">
        <f aca="false">$B$12</f>
        <v>#N/A</v>
      </c>
      <c r="C1851" s="1443"/>
      <c r="D1851" s="1443"/>
      <c r="E1851" s="1079" t="s">
        <v>582</v>
      </c>
      <c r="F1851" s="1444" t="str">
        <f aca="false">$F$12</f>
        <v>000081486</v>
      </c>
      <c r="G1851" s="862"/>
      <c r="H1851" s="862"/>
      <c r="I1851" s="862"/>
      <c r="J1851" s="862"/>
      <c r="K1851" s="862"/>
      <c r="L1851" s="862"/>
      <c r="M1851" s="673" t="str">
        <f aca="false">(IF($E1977&lt;&gt;0,$M$2,IF($L1977&lt;&gt;0,$M$2,"")))</f>
        <v/>
      </c>
    </row>
    <row r="1852" customFormat="false" ht="15.75" hidden="tru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str">
        <f aca="false">(IF($E1977&lt;&gt;0,$M$2,IF($L1977&lt;&gt;0,$M$2,"")))</f>
        <v/>
      </c>
    </row>
    <row r="1853" customFormat="false" ht="19.5" hidden="tru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str">
        <f aca="false">(IF($E1977&lt;&gt;0,$M$2,IF($L1977&lt;&gt;0,$M$2,"")))</f>
        <v/>
      </c>
    </row>
    <row r="1854" customFormat="false" ht="15.75" hidden="true" customHeight="false" outlineLevel="0" collapsed="false">
      <c r="A1854" s="815" t="n">
        <v>822</v>
      </c>
      <c r="B1854" s="408"/>
      <c r="C1854" s="1036"/>
      <c r="D1854" s="1045"/>
      <c r="E1854" s="862"/>
      <c r="F1854" s="862"/>
      <c r="G1854" s="862"/>
      <c r="H1854" s="862"/>
      <c r="I1854" s="862"/>
      <c r="J1854" s="862"/>
      <c r="K1854" s="862"/>
      <c r="L1854" s="881" t="s">
        <v>416</v>
      </c>
      <c r="M1854" s="673" t="str">
        <f aca="false">(IF($E1977&lt;&gt;0,$M$2,IF($L1977&lt;&gt;0,$M$2,"")))</f>
        <v/>
      </c>
    </row>
    <row r="1855" customFormat="false" ht="24.95" hidden="true" customHeight="true" outlineLevel="0" collapsed="false">
      <c r="A1855" s="815" t="n">
        <v>823</v>
      </c>
      <c r="B1855" s="882"/>
      <c r="C1855" s="883"/>
      <c r="D1855" s="884" t="s">
        <v>926</v>
      </c>
      <c r="E1855" s="715" t="s">
        <v>927</v>
      </c>
      <c r="F1855" s="715"/>
      <c r="G1855" s="715"/>
      <c r="H1855" s="715"/>
      <c r="I1855" s="885" t="s">
        <v>928</v>
      </c>
      <c r="J1855" s="885"/>
      <c r="K1855" s="885"/>
      <c r="L1855" s="885"/>
      <c r="M1855" s="673" t="str">
        <f aca="false">(IF($E1977&lt;&gt;0,$M$2,IF($L1977&lt;&gt;0,$M$2,"")))</f>
        <v/>
      </c>
    </row>
    <row r="1856" customFormat="false" ht="54.95" hidden="true" customHeight="true" outlineLevel="0" collapsed="false">
      <c r="A1856" s="815" t="n">
        <v>825</v>
      </c>
      <c r="B1856" s="886" t="s">
        <v>243</v>
      </c>
      <c r="C1856" s="887" t="s">
        <v>420</v>
      </c>
      <c r="D1856" s="888" t="s">
        <v>929</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str">
        <f aca="false">(IF($E1977&lt;&gt;0,$M$2,IF($L1977&lt;&gt;0,$M$2,"")))</f>
        <v/>
      </c>
    </row>
    <row r="1857" customFormat="false" ht="18.75" hidden="tru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str">
        <f aca="false">(IF($E1977&lt;&gt;0,$M$2,IF($L1977&lt;&gt;0,$M$2,"")))</f>
        <v/>
      </c>
    </row>
    <row r="1858" customFormat="false" ht="15.75" hidden="tru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str">
        <f aca="false">(IF($E1977&lt;&gt;0,$M$2,IF($L1977&lt;&gt;0,$M$2,"")))</f>
        <v/>
      </c>
    </row>
    <row r="1859" customFormat="false" ht="15.75" hidden="true" customHeight="false" outlineLevel="0" collapsed="false">
      <c r="A1859" s="815"/>
      <c r="B1859" s="1454"/>
      <c r="C1859" s="1455" t="n">
        <f aca="false">VLOOKUP(D1860,EBK_DEIN2,2,FALSE())</f>
        <v>3326</v>
      </c>
      <c r="D1859" s="1449" t="s">
        <v>930</v>
      </c>
      <c r="E1859" s="1034"/>
      <c r="F1859" s="1456"/>
      <c r="G1859" s="1457"/>
      <c r="H1859" s="1458"/>
      <c r="I1859" s="1456"/>
      <c r="J1859" s="1457"/>
      <c r="K1859" s="1458"/>
      <c r="L1859" s="1453"/>
      <c r="M1859" s="673" t="str">
        <f aca="false">(IF($E1977&lt;&gt;0,$M$2,IF($L1977&lt;&gt;0,$M$2,"")))</f>
        <v/>
      </c>
    </row>
    <row r="1860" customFormat="false" ht="15.75" hidden="true" customHeight="false" outlineLevel="0" collapsed="false">
      <c r="A1860" s="815"/>
      <c r="B1860" s="1459"/>
      <c r="C1860" s="1460" t="n">
        <f aca="false">+C1859</f>
        <v>3326</v>
      </c>
      <c r="D1860" s="1461" t="s">
        <v>944</v>
      </c>
      <c r="E1860" s="1034"/>
      <c r="F1860" s="1456"/>
      <c r="G1860" s="1457"/>
      <c r="H1860" s="1458"/>
      <c r="I1860" s="1456"/>
      <c r="J1860" s="1457"/>
      <c r="K1860" s="1458"/>
      <c r="L1860" s="1453"/>
      <c r="M1860" s="673" t="str">
        <f aca="false">(IF($E1977&lt;&gt;0,$M$2,IF($L1977&lt;&gt;0,$M$2,"")))</f>
        <v/>
      </c>
    </row>
    <row r="1861" customFormat="false" ht="15.75" hidden="true" customHeight="false" outlineLevel="0" collapsed="false">
      <c r="A1861" s="815"/>
      <c r="B1861" s="1462"/>
      <c r="C1861" s="1463"/>
      <c r="D1861" s="1464" t="s">
        <v>932</v>
      </c>
      <c r="E1861" s="1034"/>
      <c r="F1861" s="1465"/>
      <c r="G1861" s="1466"/>
      <c r="H1861" s="1467"/>
      <c r="I1861" s="1465"/>
      <c r="J1861" s="1466"/>
      <c r="K1861" s="1467"/>
      <c r="L1861" s="1453"/>
      <c r="M1861" s="673" t="str">
        <f aca="false">(IF($E1977&lt;&gt;0,$M$2,IF($L1977&lt;&gt;0,$M$2,"")))</f>
        <v/>
      </c>
    </row>
    <row r="1862" customFormat="false" ht="15.75" hidden="true" customHeight="true" outlineLevel="0" collapsed="false">
      <c r="A1862" s="815"/>
      <c r="B1862" s="908" t="n">
        <v>100</v>
      </c>
      <c r="C1862" s="909" t="s">
        <v>588</v>
      </c>
      <c r="D1862" s="909"/>
      <c r="E1862" s="910" t="n">
        <f aca="false">SUM(E1863:E1864)</f>
        <v>0</v>
      </c>
      <c r="F1862" s="911" t="n">
        <f aca="false">SUM(F1863:F1864)</f>
        <v>0</v>
      </c>
      <c r="G1862" s="912" t="n">
        <f aca="false">SUM(G1863:G1864)</f>
        <v>0</v>
      </c>
      <c r="H1862" s="564" t="n">
        <f aca="false">SUM(H1863:H1864)</f>
        <v>0</v>
      </c>
      <c r="I1862" s="911" t="n">
        <f aca="false">SUM(I1863:I1864)</f>
        <v>0</v>
      </c>
      <c r="J1862" s="912" t="n">
        <f aca="false">SUM(J1863:J1864)</f>
        <v>0</v>
      </c>
      <c r="K1862" s="564" t="n">
        <f aca="false">SUM(K1863:K1864)</f>
        <v>0</v>
      </c>
      <c r="L1862" s="910" t="n">
        <f aca="false">SUM(L1863:L1864)</f>
        <v>0</v>
      </c>
      <c r="M1862" s="1468" t="str">
        <f aca="false">(IF($E1862&lt;&gt;0,$M$2,IF($L1862&lt;&gt;0,$M$2,"")))</f>
        <v/>
      </c>
      <c r="N1862" s="1068"/>
    </row>
    <row r="1863" customFormat="false" ht="15.75" hidden="true" customHeight="false" outlineLevel="0" collapsed="false">
      <c r="A1863" s="815"/>
      <c r="B1863" s="914"/>
      <c r="C1863" s="915" t="n">
        <v>101</v>
      </c>
      <c r="D1863" s="916" t="s">
        <v>589</v>
      </c>
      <c r="E1863" s="744" t="n">
        <f aca="false">F1863+G1863+H1863</f>
        <v>0</v>
      </c>
      <c r="F1863" s="811" t="n">
        <v>0</v>
      </c>
      <c r="G1863" s="799" t="n">
        <v>0</v>
      </c>
      <c r="H1863" s="1469" t="n">
        <v>0</v>
      </c>
      <c r="I1863" s="811" t="n">
        <v>0</v>
      </c>
      <c r="J1863" s="799" t="n">
        <v>0</v>
      </c>
      <c r="K1863" s="1469" t="n">
        <v>0</v>
      </c>
      <c r="L1863" s="744" t="n">
        <f aca="false">I1863+J1863+K1863</f>
        <v>0</v>
      </c>
      <c r="M1863" s="1468" t="str">
        <f aca="false">(IF($E1863&lt;&gt;0,$M$2,IF($L1863&lt;&gt;0,$M$2,"")))</f>
        <v/>
      </c>
      <c r="N1863" s="1068"/>
    </row>
    <row r="1864" customFormat="false" ht="15.75" hidden="true" customHeight="false" outlineLevel="0" collapsed="false">
      <c r="A1864" s="709"/>
      <c r="B1864" s="914"/>
      <c r="C1864" s="920" t="n">
        <v>102</v>
      </c>
      <c r="D1864" s="921" t="s">
        <v>590</v>
      </c>
      <c r="E1864" s="772" t="n">
        <f aca="false">F1864+G1864+H1864</f>
        <v>0</v>
      </c>
      <c r="F1864" s="807" t="n">
        <v>0</v>
      </c>
      <c r="G1864" s="808" t="n">
        <v>0</v>
      </c>
      <c r="H1864" s="1470" t="n">
        <v>0</v>
      </c>
      <c r="I1864" s="807" t="n">
        <v>0</v>
      </c>
      <c r="J1864" s="808" t="n">
        <v>0</v>
      </c>
      <c r="K1864" s="1470" t="n">
        <v>0</v>
      </c>
      <c r="L1864" s="772" t="n">
        <f aca="false">I1864+J1864+K1864</f>
        <v>0</v>
      </c>
      <c r="M1864" s="1468"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8"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t="n">
        <v>0</v>
      </c>
      <c r="G1866" s="799" t="n">
        <v>0</v>
      </c>
      <c r="H1866" s="1469" t="n">
        <v>0</v>
      </c>
      <c r="I1866" s="811" t="n">
        <v>0</v>
      </c>
      <c r="J1866" s="799" t="n">
        <v>0</v>
      </c>
      <c r="K1866" s="1469" t="n">
        <v>0</v>
      </c>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t="n">
        <v>0</v>
      </c>
      <c r="G1867" s="755" t="n">
        <v>0</v>
      </c>
      <c r="H1867" s="1471" t="n">
        <v>0</v>
      </c>
      <c r="I1867" s="800" t="n">
        <v>0</v>
      </c>
      <c r="J1867" s="755" t="n">
        <v>0</v>
      </c>
      <c r="K1867" s="1471" t="n">
        <v>0</v>
      </c>
      <c r="L1867" s="751" t="n">
        <f aca="false">I1867+J1867+K1867</f>
        <v>0</v>
      </c>
      <c r="M1867" s="1468"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t="n">
        <v>0</v>
      </c>
      <c r="G1868" s="755" t="n">
        <v>0</v>
      </c>
      <c r="H1868" s="1471" t="n">
        <v>0</v>
      </c>
      <c r="I1868" s="800" t="n">
        <v>0</v>
      </c>
      <c r="J1868" s="755" t="n">
        <v>0</v>
      </c>
      <c r="K1868" s="1471" t="n">
        <v>0</v>
      </c>
      <c r="L1868" s="751" t="n">
        <f aca="false">I1868+J1868+K1868</f>
        <v>0</v>
      </c>
      <c r="M1868" s="1468"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t="n">
        <v>0</v>
      </c>
      <c r="G1869" s="755" t="n">
        <v>0</v>
      </c>
      <c r="H1869" s="1471" t="n">
        <v>0</v>
      </c>
      <c r="I1869" s="800" t="n">
        <v>0</v>
      </c>
      <c r="J1869" s="755" t="n">
        <v>0</v>
      </c>
      <c r="K1869" s="1471" t="n">
        <v>0</v>
      </c>
      <c r="L1869" s="751" t="n">
        <f aca="false">I1869+J1869+K1869</f>
        <v>0</v>
      </c>
      <c r="M1869" s="1468"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t="n">
        <v>0</v>
      </c>
      <c r="G1870" s="808" t="n">
        <v>0</v>
      </c>
      <c r="H1870" s="1470" t="n">
        <v>0</v>
      </c>
      <c r="I1870" s="807" t="n">
        <v>0</v>
      </c>
      <c r="J1870" s="808" t="n">
        <v>0</v>
      </c>
      <c r="K1870" s="1470" t="n">
        <v>0</v>
      </c>
      <c r="L1870" s="772" t="n">
        <f aca="false">I1870+J1870+K1870</f>
        <v>0</v>
      </c>
      <c r="M1870" s="1468" t="str">
        <f aca="false">(IF($E1870&lt;&gt;0,$M$2,IF($L1870&lt;&gt;0,$M$2,"")))</f>
        <v/>
      </c>
      <c r="N1870" s="1068"/>
    </row>
    <row r="1871" customFormat="false" ht="15.75" hidden="true" customHeight="false" outlineLevel="0" collapsed="false">
      <c r="A1871" s="709"/>
      <c r="B1871" s="908" t="n">
        <v>500</v>
      </c>
      <c r="C1871" s="925" t="s">
        <v>597</v>
      </c>
      <c r="D1871" s="925"/>
      <c r="E1871" s="910" t="n">
        <f aca="false">SUM(E1872:E1878)</f>
        <v>0</v>
      </c>
      <c r="F1871" s="911" t="n">
        <f aca="false">SUM(F1872:F1878)</f>
        <v>0</v>
      </c>
      <c r="G1871" s="912" t="n">
        <f aca="false">SUM(G1872:G1878)</f>
        <v>0</v>
      </c>
      <c r="H1871" s="564" t="n">
        <f aca="false">SUM(H1872:H1878)</f>
        <v>0</v>
      </c>
      <c r="I1871" s="911" t="n">
        <f aca="false">SUM(I1872:I1878)</f>
        <v>0</v>
      </c>
      <c r="J1871" s="912" t="n">
        <f aca="false">SUM(J1872:J1878)</f>
        <v>0</v>
      </c>
      <c r="K1871" s="564" t="n">
        <f aca="false">SUM(K1872:K1878)</f>
        <v>0</v>
      </c>
      <c r="L1871" s="910" t="n">
        <f aca="false">SUM(L1872:L1878)</f>
        <v>0</v>
      </c>
      <c r="M1871" s="1468" t="str">
        <f aca="false">(IF($E1871&lt;&gt;0,$M$2,IF($L1871&lt;&gt;0,$M$2,"")))</f>
        <v/>
      </c>
      <c r="N1871" s="1068"/>
    </row>
    <row r="1872" customFormat="false" ht="18" hidden="true" customHeight="true" outlineLevel="0" collapsed="false">
      <c r="A1872" s="709"/>
      <c r="B1872" s="926"/>
      <c r="C1872" s="935" t="n">
        <v>551</v>
      </c>
      <c r="D1872" s="936" t="s">
        <v>598</v>
      </c>
      <c r="E1872" s="744" t="n">
        <f aca="false">F1872+G1872+H1872</f>
        <v>0</v>
      </c>
      <c r="F1872" s="811" t="n">
        <v>0</v>
      </c>
      <c r="G1872" s="799" t="n">
        <v>0</v>
      </c>
      <c r="H1872" s="1469" t="n">
        <v>0</v>
      </c>
      <c r="I1872" s="811" t="n">
        <v>0</v>
      </c>
      <c r="J1872" s="799" t="n">
        <v>0</v>
      </c>
      <c r="K1872" s="1469" t="n">
        <v>0</v>
      </c>
      <c r="L1872" s="744" t="n">
        <f aca="false">I1872+J1872+K1872</f>
        <v>0</v>
      </c>
      <c r="M1872" s="1468" t="str">
        <f aca="false">(IF($E1872&lt;&gt;0,$M$2,IF($L1872&lt;&gt;0,$M$2,"")))</f>
        <v/>
      </c>
      <c r="N1872" s="1068"/>
    </row>
    <row r="1873" customFormat="false" ht="15.75" hidden="true" customHeight="false" outlineLevel="0" collapsed="false">
      <c r="A1873" s="709"/>
      <c r="B1873" s="926"/>
      <c r="C1873" s="937" t="n">
        <v>552</v>
      </c>
      <c r="D1873" s="938" t="s">
        <v>599</v>
      </c>
      <c r="E1873" s="751" t="n">
        <f aca="false">F1873+G1873+H1873</f>
        <v>0</v>
      </c>
      <c r="F1873" s="800" t="n">
        <v>0</v>
      </c>
      <c r="G1873" s="755" t="n">
        <v>0</v>
      </c>
      <c r="H1873" s="1471" t="n">
        <v>0</v>
      </c>
      <c r="I1873" s="800" t="n">
        <v>0</v>
      </c>
      <c r="J1873" s="755" t="n">
        <v>0</v>
      </c>
      <c r="K1873" s="1471" t="n">
        <v>0</v>
      </c>
      <c r="L1873" s="751" t="n">
        <f aca="false">I1873+J1873+K1873</f>
        <v>0</v>
      </c>
      <c r="M1873" s="1468" t="str">
        <f aca="false">(IF($E1873&lt;&gt;0,$M$2,IF($L1873&lt;&gt;0,$M$2,"")))</f>
        <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true" customHeight="false" outlineLevel="0" collapsed="false">
      <c r="A1875" s="709"/>
      <c r="B1875" s="939"/>
      <c r="C1875" s="937" t="n">
        <v>560</v>
      </c>
      <c r="D1875" s="940" t="s">
        <v>600</v>
      </c>
      <c r="E1875" s="751" t="n">
        <f aca="false">F1875+G1875+H1875</f>
        <v>0</v>
      </c>
      <c r="F1875" s="800" t="n">
        <v>0</v>
      </c>
      <c r="G1875" s="755" t="n">
        <v>0</v>
      </c>
      <c r="H1875" s="1471" t="n">
        <v>0</v>
      </c>
      <c r="I1875" s="800" t="n">
        <v>0</v>
      </c>
      <c r="J1875" s="755" t="n">
        <v>0</v>
      </c>
      <c r="K1875" s="1471" t="n">
        <v>0</v>
      </c>
      <c r="L1875" s="751" t="n">
        <f aca="false">I1875+J1875+K1875</f>
        <v>0</v>
      </c>
      <c r="M1875" s="1468" t="str">
        <f aca="false">(IF($E1875&lt;&gt;0,$M$2,IF($L1875&lt;&gt;0,$M$2,"")))</f>
        <v/>
      </c>
      <c r="N1875" s="1068"/>
    </row>
    <row r="1876" customFormat="false" ht="15.75" hidden="true" customHeight="false" outlineLevel="0" collapsed="false">
      <c r="A1876" s="709"/>
      <c r="B1876" s="939"/>
      <c r="C1876" s="937" t="n">
        <v>580</v>
      </c>
      <c r="D1876" s="938" t="s">
        <v>601</v>
      </c>
      <c r="E1876" s="751" t="n">
        <f aca="false">F1876+G1876+H1876</f>
        <v>0</v>
      </c>
      <c r="F1876" s="800" t="n">
        <v>0</v>
      </c>
      <c r="G1876" s="755" t="n">
        <v>0</v>
      </c>
      <c r="H1876" s="1471" t="n">
        <v>0</v>
      </c>
      <c r="I1876" s="800" t="n">
        <v>0</v>
      </c>
      <c r="J1876" s="755" t="n">
        <v>0</v>
      </c>
      <c r="K1876" s="1471" t="n">
        <v>0</v>
      </c>
      <c r="L1876" s="751" t="n">
        <f aca="false">I1876+J1876+K1876</f>
        <v>0</v>
      </c>
      <c r="M1876" s="1468" t="str">
        <f aca="false">(IF($E1876&lt;&gt;0,$M$2,IF($L1876&lt;&gt;0,$M$2,"")))</f>
        <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t="n">
        <v>0</v>
      </c>
      <c r="G1878" s="808" t="n">
        <v>0</v>
      </c>
      <c r="H1878" s="1470" t="n">
        <v>0</v>
      </c>
      <c r="I1878" s="807" t="n">
        <v>0</v>
      </c>
      <c r="J1878" s="808" t="n">
        <v>0</v>
      </c>
      <c r="K1878" s="1470" t="n">
        <v>0</v>
      </c>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t="n">
        <v>0</v>
      </c>
      <c r="G1879" s="1473" t="n">
        <v>0</v>
      </c>
      <c r="H1879" s="1474" t="n">
        <v>0</v>
      </c>
      <c r="I1879" s="1472" t="n">
        <v>0</v>
      </c>
      <c r="J1879" s="1473" t="n">
        <v>0</v>
      </c>
      <c r="K1879" s="1474" t="n">
        <v>0</v>
      </c>
      <c r="L1879" s="944" t="n">
        <f aca="false">I1879+J1879+K1879</f>
        <v>0</v>
      </c>
      <c r="M1879" s="1468" t="str">
        <f aca="false">(IF($E1879&lt;&gt;0,$M$2,IF($L1879&lt;&gt;0,$M$2,"")))</f>
        <v/>
      </c>
      <c r="N1879" s="1068"/>
    </row>
    <row r="1880" customFormat="false" ht="15.75" hidden="true" customHeight="false" outlineLevel="0" collapsed="false">
      <c r="A1880" s="815" t="n">
        <v>10</v>
      </c>
      <c r="B1880" s="908" t="n">
        <v>1000</v>
      </c>
      <c r="C1880" s="925" t="s">
        <v>605</v>
      </c>
      <c r="D1880" s="925"/>
      <c r="E1880" s="944" t="n">
        <f aca="false">SUM(E1881:E1897)</f>
        <v>0</v>
      </c>
      <c r="F1880" s="911" t="n">
        <f aca="false">SUM(F1881:F1897)</f>
        <v>0</v>
      </c>
      <c r="G1880" s="912" t="n">
        <f aca="false">SUM(G1881:G1897)</f>
        <v>0</v>
      </c>
      <c r="H1880" s="564" t="n">
        <f aca="false">SUM(H1881:H1897)</f>
        <v>0</v>
      </c>
      <c r="I1880" s="911" t="n">
        <f aca="false">SUM(I1881:I1897)</f>
        <v>0</v>
      </c>
      <c r="J1880" s="912" t="n">
        <f aca="false">SUM(J1881:J1897)</f>
        <v>0</v>
      </c>
      <c r="K1880" s="564" t="n">
        <f aca="false">SUM(K1881:K1897)</f>
        <v>0</v>
      </c>
      <c r="L1880" s="944" t="n">
        <f aca="false">SUM(L1881:L1897)</f>
        <v>0</v>
      </c>
      <c r="M1880" s="1468" t="str">
        <f aca="false">(IF($E1880&lt;&gt;0,$M$2,IF($L1880&lt;&gt;0,$M$2,"")))</f>
        <v/>
      </c>
      <c r="N1880" s="1068"/>
    </row>
    <row r="1881" customFormat="false" ht="15.75" hidden="true" customHeight="false" outlineLevel="0" collapsed="false">
      <c r="A1881" s="815" t="n">
        <v>15</v>
      </c>
      <c r="B1881" s="927"/>
      <c r="C1881" s="915" t="n">
        <v>1011</v>
      </c>
      <c r="D1881" s="945" t="s">
        <v>606</v>
      </c>
      <c r="E1881" s="744" t="n">
        <f aca="false">F1881+G1881+H1881</f>
        <v>0</v>
      </c>
      <c r="F1881" s="811" t="n">
        <v>0</v>
      </c>
      <c r="G1881" s="799" t="n">
        <v>0</v>
      </c>
      <c r="H1881" s="1469" t="n">
        <v>0</v>
      </c>
      <c r="I1881" s="811" t="n">
        <v>0</v>
      </c>
      <c r="J1881" s="799" t="n">
        <v>0</v>
      </c>
      <c r="K1881" s="1469" t="n">
        <v>0</v>
      </c>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t="n">
        <v>0</v>
      </c>
      <c r="G1882" s="755" t="n">
        <v>0</v>
      </c>
      <c r="H1882" s="1471" t="n">
        <v>0</v>
      </c>
      <c r="I1882" s="800" t="n">
        <v>0</v>
      </c>
      <c r="J1882" s="755" t="n">
        <v>0</v>
      </c>
      <c r="K1882" s="1471" t="n">
        <v>0</v>
      </c>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t="n">
        <v>0</v>
      </c>
      <c r="G1883" s="755" t="n">
        <v>0</v>
      </c>
      <c r="H1883" s="1471" t="n">
        <v>0</v>
      </c>
      <c r="I1883" s="800" t="n">
        <v>0</v>
      </c>
      <c r="J1883" s="755" t="n">
        <v>0</v>
      </c>
      <c r="K1883" s="1471" t="n">
        <v>0</v>
      </c>
      <c r="L1883" s="751" t="n">
        <f aca="false">I1883+J1883+K1883</f>
        <v>0</v>
      </c>
      <c r="M1883" s="1468"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t="n">
        <v>0</v>
      </c>
      <c r="G1884" s="755" t="n">
        <v>0</v>
      </c>
      <c r="H1884" s="1471" t="n">
        <v>0</v>
      </c>
      <c r="I1884" s="800" t="n">
        <v>0</v>
      </c>
      <c r="J1884" s="755" t="n">
        <v>0</v>
      </c>
      <c r="K1884" s="1471" t="n">
        <v>0</v>
      </c>
      <c r="L1884" s="751" t="n">
        <f aca="false">I1884+J1884+K1884</f>
        <v>0</v>
      </c>
      <c r="M1884" s="1468"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t="n">
        <v>0</v>
      </c>
      <c r="G1885" s="755" t="n">
        <v>0</v>
      </c>
      <c r="H1885" s="1471" t="n">
        <v>0</v>
      </c>
      <c r="I1885" s="800" t="n">
        <v>0</v>
      </c>
      <c r="J1885" s="755" t="n">
        <v>0</v>
      </c>
      <c r="K1885" s="1471" t="n">
        <v>0</v>
      </c>
      <c r="L1885" s="751" t="n">
        <f aca="false">I1885+J1885+K1885</f>
        <v>0</v>
      </c>
      <c r="M1885" s="1468"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300" t="n">
        <v>0</v>
      </c>
      <c r="G1886" s="1293" t="n">
        <v>0</v>
      </c>
      <c r="H1886" s="1475" t="n">
        <v>0</v>
      </c>
      <c r="I1886" s="1300" t="n">
        <v>0</v>
      </c>
      <c r="J1886" s="1293" t="n">
        <v>0</v>
      </c>
      <c r="K1886" s="1475" t="n">
        <v>0</v>
      </c>
      <c r="L1886" s="760" t="n">
        <f aca="false">I1886+J1886+K1886</f>
        <v>0</v>
      </c>
      <c r="M1886" s="1468"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2" t="n">
        <v>0</v>
      </c>
      <c r="G1887" s="1309" t="n">
        <v>0</v>
      </c>
      <c r="H1887" s="1476" t="n">
        <v>0</v>
      </c>
      <c r="I1887" s="1332" t="n">
        <v>0</v>
      </c>
      <c r="J1887" s="1309" t="n">
        <v>0</v>
      </c>
      <c r="K1887" s="1476" t="n">
        <v>0</v>
      </c>
      <c r="L1887" s="953" t="n">
        <f aca="false">I1887+J1887+K1887</f>
        <v>0</v>
      </c>
      <c r="M1887" s="1468"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t="n">
        <v>0</v>
      </c>
      <c r="G1888" s="1156" t="n">
        <v>0</v>
      </c>
      <c r="H1888" s="1477" t="n">
        <v>0</v>
      </c>
      <c r="I1888" s="1155" t="n">
        <v>0</v>
      </c>
      <c r="J1888" s="1156" t="n">
        <v>0</v>
      </c>
      <c r="K1888" s="1477" t="n">
        <v>0</v>
      </c>
      <c r="L1888" s="959" t="n">
        <f aca="false">I1888+J1888+K1888</f>
        <v>0</v>
      </c>
      <c r="M1888" s="1468"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2" t="n">
        <v>0</v>
      </c>
      <c r="G1889" s="1309" t="n">
        <v>0</v>
      </c>
      <c r="H1889" s="1476" t="n">
        <v>0</v>
      </c>
      <c r="I1889" s="1332" t="n">
        <v>0</v>
      </c>
      <c r="J1889" s="1309" t="n">
        <v>0</v>
      </c>
      <c r="K1889" s="1476" t="n">
        <v>0</v>
      </c>
      <c r="L1889" s="953" t="n">
        <f aca="false">I1889+J1889+K1889</f>
        <v>0</v>
      </c>
      <c r="M1889" s="1468"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t="n">
        <v>0</v>
      </c>
      <c r="G1890" s="755" t="n">
        <v>0</v>
      </c>
      <c r="H1890" s="1471" t="n">
        <v>0</v>
      </c>
      <c r="I1890" s="800" t="n">
        <v>0</v>
      </c>
      <c r="J1890" s="755" t="n">
        <v>0</v>
      </c>
      <c r="K1890" s="1471" t="n">
        <v>0</v>
      </c>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t="n">
        <v>0</v>
      </c>
      <c r="G1891" s="1156" t="n">
        <v>0</v>
      </c>
      <c r="H1891" s="1477" t="n">
        <v>0</v>
      </c>
      <c r="I1891" s="1155" t="n">
        <v>0</v>
      </c>
      <c r="J1891" s="1156" t="n">
        <v>0</v>
      </c>
      <c r="K1891" s="1477" t="n">
        <v>0</v>
      </c>
      <c r="L1891" s="959" t="n">
        <f aca="false">I1891+J1891+K1891</f>
        <v>0</v>
      </c>
      <c r="M1891" s="1468"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2" t="n">
        <v>0</v>
      </c>
      <c r="G1892" s="1309" t="n">
        <v>0</v>
      </c>
      <c r="H1892" s="1476" t="n">
        <v>0</v>
      </c>
      <c r="I1892" s="1332" t="n">
        <v>0</v>
      </c>
      <c r="J1892" s="1309" t="n">
        <v>0</v>
      </c>
      <c r="K1892" s="1476" t="n">
        <v>0</v>
      </c>
      <c r="L1892" s="953" t="n">
        <f aca="false">I1892+J1892+K1892</f>
        <v>0</v>
      </c>
      <c r="M1892" s="1468"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t="n">
        <v>0</v>
      </c>
      <c r="G1893" s="1156" t="n">
        <v>0</v>
      </c>
      <c r="H1893" s="1477" t="n">
        <v>0</v>
      </c>
      <c r="I1893" s="1155" t="n">
        <v>0</v>
      </c>
      <c r="J1893" s="1156" t="n">
        <v>0</v>
      </c>
      <c r="K1893" s="1477" t="n">
        <v>0</v>
      </c>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t="n">
        <v>0</v>
      </c>
      <c r="G1894" s="1306" t="n">
        <v>0</v>
      </c>
      <c r="H1894" s="1478" t="n">
        <v>0</v>
      </c>
      <c r="I1894" s="1305" t="n">
        <v>0</v>
      </c>
      <c r="J1894" s="1306" t="n">
        <v>0</v>
      </c>
      <c r="K1894" s="1478" t="n">
        <v>0</v>
      </c>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t="n">
        <v>0</v>
      </c>
      <c r="G1895" s="1309" t="n">
        <v>0</v>
      </c>
      <c r="H1895" s="1476" t="n">
        <v>0</v>
      </c>
      <c r="I1895" s="1332" t="n">
        <v>0</v>
      </c>
      <c r="J1895" s="1309" t="n">
        <v>0</v>
      </c>
      <c r="K1895" s="1476" t="n">
        <v>0</v>
      </c>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t="n">
        <v>0</v>
      </c>
      <c r="G1896" s="755" t="n">
        <v>0</v>
      </c>
      <c r="H1896" s="1471" t="n">
        <v>0</v>
      </c>
      <c r="I1896" s="800" t="n">
        <v>0</v>
      </c>
      <c r="J1896" s="755" t="n">
        <v>0</v>
      </c>
      <c r="K1896" s="1471" t="n">
        <v>0</v>
      </c>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t="n">
        <v>0</v>
      </c>
      <c r="G1897" s="808" t="n">
        <v>0</v>
      </c>
      <c r="H1897" s="1470" t="n">
        <v>0</v>
      </c>
      <c r="I1897" s="807" t="n">
        <v>0</v>
      </c>
      <c r="J1897" s="808" t="n">
        <v>0</v>
      </c>
      <c r="K1897" s="1470" t="n">
        <v>0</v>
      </c>
      <c r="L1897" s="772" t="n">
        <f aca="false">I1897+J1897+K1897</f>
        <v>0</v>
      </c>
      <c r="M1897" s="1468"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8"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t="n">
        <v>0</v>
      </c>
      <c r="G1899" s="799" t="n">
        <v>0</v>
      </c>
      <c r="H1899" s="1469" t="n">
        <v>0</v>
      </c>
      <c r="I1899" s="811" t="n">
        <v>0</v>
      </c>
      <c r="J1899" s="799" t="n">
        <v>0</v>
      </c>
      <c r="K1899" s="1469" t="n">
        <v>0</v>
      </c>
      <c r="L1899" s="744" t="n">
        <f aca="false">I1899+J1899+K1899</f>
        <v>0</v>
      </c>
      <c r="M1899" s="1468"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t="n">
        <v>0</v>
      </c>
      <c r="G1900" s="755" t="n">
        <v>0</v>
      </c>
      <c r="H1900" s="1471" t="n">
        <v>0</v>
      </c>
      <c r="I1900" s="800" t="n">
        <v>0</v>
      </c>
      <c r="J1900" s="755" t="n">
        <v>0</v>
      </c>
      <c r="K1900" s="1471" t="n">
        <v>0</v>
      </c>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t="n">
        <v>0</v>
      </c>
      <c r="G1901" s="808" t="n">
        <v>0</v>
      </c>
      <c r="H1901" s="1470" t="n">
        <v>0</v>
      </c>
      <c r="I1901" s="807" t="n">
        <v>0</v>
      </c>
      <c r="J1901" s="808" t="n">
        <v>0</v>
      </c>
      <c r="K1901" s="1470" t="n">
        <v>0</v>
      </c>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t="n">
        <v>0</v>
      </c>
      <c r="G1903" s="799" t="n">
        <v>0</v>
      </c>
      <c r="H1903" s="1469" t="n">
        <v>0</v>
      </c>
      <c r="I1903" s="811" t="n">
        <v>0</v>
      </c>
      <c r="J1903" s="799" t="n">
        <v>0</v>
      </c>
      <c r="K1903" s="1469" t="n">
        <v>0</v>
      </c>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t="n">
        <v>0</v>
      </c>
      <c r="G1904" s="755" t="n">
        <v>0</v>
      </c>
      <c r="H1904" s="1471" t="n">
        <v>0</v>
      </c>
      <c r="I1904" s="800" t="n">
        <v>0</v>
      </c>
      <c r="J1904" s="755" t="n">
        <v>0</v>
      </c>
      <c r="K1904" s="1471" t="n">
        <v>0</v>
      </c>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t="n">
        <v>0</v>
      </c>
      <c r="G1907" s="808" t="n">
        <v>0</v>
      </c>
      <c r="H1907" s="1470" t="n">
        <v>0</v>
      </c>
      <c r="I1907" s="807" t="n">
        <v>0</v>
      </c>
      <c r="J1907" s="808" t="n">
        <v>0</v>
      </c>
      <c r="K1907" s="1470" t="n">
        <v>0</v>
      </c>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t="n">
        <v>0</v>
      </c>
      <c r="G1909" s="799" t="n">
        <v>0</v>
      </c>
      <c r="H1909" s="1469" t="n">
        <v>0</v>
      </c>
      <c r="I1909" s="811" t="n">
        <v>0</v>
      </c>
      <c r="J1909" s="799" t="n">
        <v>0</v>
      </c>
      <c r="K1909" s="1469" t="n">
        <v>0</v>
      </c>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t="n">
        <v>0</v>
      </c>
      <c r="G1910" s="808" t="n">
        <v>0</v>
      </c>
      <c r="H1910" s="1470" t="n">
        <v>0</v>
      </c>
      <c r="I1910" s="807" t="n">
        <v>0</v>
      </c>
      <c r="J1910" s="808" t="n">
        <v>0</v>
      </c>
      <c r="K1910" s="1470" t="n">
        <v>0</v>
      </c>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t="n">
        <v>0</v>
      </c>
      <c r="G1911" s="1473" t="n">
        <v>0</v>
      </c>
      <c r="H1911" s="1474" t="n">
        <v>0</v>
      </c>
      <c r="I1911" s="1472" t="n">
        <v>0</v>
      </c>
      <c r="J1911" s="1473" t="n">
        <v>0</v>
      </c>
      <c r="K1911" s="1474" t="n">
        <v>0</v>
      </c>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t="n">
        <v>0</v>
      </c>
      <c r="G1912" s="1473" t="n">
        <v>0</v>
      </c>
      <c r="H1912" s="1474" t="n">
        <v>0</v>
      </c>
      <c r="I1912" s="1472" t="n">
        <v>0</v>
      </c>
      <c r="J1912" s="1473" t="n">
        <v>0</v>
      </c>
      <c r="K1912" s="1474" t="n">
        <v>0</v>
      </c>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t="n">
        <v>0</v>
      </c>
      <c r="G1913" s="1473" t="n">
        <v>0</v>
      </c>
      <c r="H1913" s="1474" t="n">
        <v>0</v>
      </c>
      <c r="I1913" s="1472" t="n">
        <v>0</v>
      </c>
      <c r="J1913" s="1473" t="n">
        <v>0</v>
      </c>
      <c r="K1913" s="1474" t="n">
        <v>0</v>
      </c>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3</v>
      </c>
      <c r="D1914" s="980"/>
      <c r="E1914" s="944" t="n">
        <f aca="false">F1914+G1914+H1914</f>
        <v>0</v>
      </c>
      <c r="F1914" s="1472" t="n">
        <v>0</v>
      </c>
      <c r="G1914" s="1473" t="n">
        <v>0</v>
      </c>
      <c r="H1914" s="1474" t="n">
        <v>0</v>
      </c>
      <c r="I1914" s="1472" t="n">
        <v>0</v>
      </c>
      <c r="J1914" s="1473" t="n">
        <v>0</v>
      </c>
      <c r="K1914" s="1474" t="n">
        <v>0</v>
      </c>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t="n">
        <v>0</v>
      </c>
      <c r="G1916" s="799" t="n">
        <v>0</v>
      </c>
      <c r="H1916" s="1469" t="n">
        <v>0</v>
      </c>
      <c r="I1916" s="811" t="n">
        <v>0</v>
      </c>
      <c r="J1916" s="799" t="n">
        <v>0</v>
      </c>
      <c r="K1916" s="1469" t="n">
        <v>0</v>
      </c>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t="n">
        <v>0</v>
      </c>
      <c r="G1917" s="799" t="n">
        <v>0</v>
      </c>
      <c r="H1917" s="1469" t="n">
        <v>0</v>
      </c>
      <c r="I1917" s="811" t="n">
        <v>0</v>
      </c>
      <c r="J1917" s="799" t="n">
        <v>0</v>
      </c>
      <c r="K1917" s="1469" t="n">
        <v>0</v>
      </c>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t="n">
        <v>0</v>
      </c>
      <c r="G1918" s="1156" t="n">
        <v>0</v>
      </c>
      <c r="H1918" s="1477" t="n">
        <v>0</v>
      </c>
      <c r="I1918" s="1155" t="n">
        <v>0</v>
      </c>
      <c r="J1918" s="1156" t="n">
        <v>0</v>
      </c>
      <c r="K1918" s="1477" t="n">
        <v>0</v>
      </c>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t="n">
        <v>0</v>
      </c>
      <c r="G1919" s="1376" t="n">
        <v>0</v>
      </c>
      <c r="H1919" s="1479" t="n">
        <v>0</v>
      </c>
      <c r="I1919" s="1375" t="n">
        <v>0</v>
      </c>
      <c r="J1919" s="1376" t="n">
        <v>0</v>
      </c>
      <c r="K1919" s="1479" t="n">
        <v>0</v>
      </c>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t="n">
        <v>0</v>
      </c>
      <c r="G1920" s="1306" t="n">
        <v>0</v>
      </c>
      <c r="H1920" s="1478" t="n">
        <v>0</v>
      </c>
      <c r="I1920" s="1305" t="n">
        <v>0</v>
      </c>
      <c r="J1920" s="1306" t="n">
        <v>0</v>
      </c>
      <c r="K1920" s="1478" t="n">
        <v>0</v>
      </c>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4</v>
      </c>
      <c r="E1921" s="953" t="n">
        <f aca="false">F1921+G1921+H1921</f>
        <v>0</v>
      </c>
      <c r="F1921" s="1332" t="n">
        <v>0</v>
      </c>
      <c r="G1921" s="1309" t="n">
        <v>0</v>
      </c>
      <c r="H1921" s="1476" t="n">
        <v>0</v>
      </c>
      <c r="I1921" s="1332" t="n">
        <v>0</v>
      </c>
      <c r="J1921" s="1309" t="n">
        <v>0</v>
      </c>
      <c r="K1921" s="1476" t="n">
        <v>0</v>
      </c>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t="n">
        <v>0</v>
      </c>
      <c r="G1922" s="1309" t="n">
        <v>0</v>
      </c>
      <c r="H1922" s="1476" t="n">
        <v>0</v>
      </c>
      <c r="I1922" s="1332" t="n">
        <v>0</v>
      </c>
      <c r="J1922" s="1309" t="n">
        <v>0</v>
      </c>
      <c r="K1922" s="1476" t="n">
        <v>0</v>
      </c>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t="n">
        <v>0</v>
      </c>
      <c r="G1923" s="808" t="n">
        <v>0</v>
      </c>
      <c r="H1923" s="1470" t="n">
        <v>0</v>
      </c>
      <c r="I1923" s="807" t="n">
        <v>0</v>
      </c>
      <c r="J1923" s="808" t="n">
        <v>0</v>
      </c>
      <c r="K1923" s="1470" t="n">
        <v>0</v>
      </c>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2" t="n">
        <v>0</v>
      </c>
      <c r="G1931" s="1473" t="n">
        <v>0</v>
      </c>
      <c r="H1931" s="1474" t="n">
        <v>0</v>
      </c>
      <c r="I1931" s="1472" t="n">
        <v>0</v>
      </c>
      <c r="J1931" s="1473" t="n">
        <v>0</v>
      </c>
      <c r="K1931" s="1474" t="n">
        <v>0</v>
      </c>
      <c r="L1931" s="944" t="n">
        <f aca="false">I1931+J1931+K1931</f>
        <v>0</v>
      </c>
      <c r="M1931" s="1468"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t="n">
        <v>0</v>
      </c>
      <c r="G1934" s="799" t="n">
        <v>0</v>
      </c>
      <c r="H1934" s="1469" t="n">
        <v>0</v>
      </c>
      <c r="I1934" s="811" t="n">
        <v>0</v>
      </c>
      <c r="J1934" s="799" t="n">
        <v>0</v>
      </c>
      <c r="K1934" s="1469" t="n">
        <v>0</v>
      </c>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t="n">
        <v>0</v>
      </c>
      <c r="G1935" s="755" t="n">
        <v>0</v>
      </c>
      <c r="H1935" s="1471" t="n">
        <v>0</v>
      </c>
      <c r="I1935" s="800" t="n">
        <v>0</v>
      </c>
      <c r="J1935" s="755" t="n">
        <v>0</v>
      </c>
      <c r="K1935" s="1471" t="n">
        <v>0</v>
      </c>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t="n">
        <v>0</v>
      </c>
      <c r="G1936" s="755" t="n">
        <v>0</v>
      </c>
      <c r="H1936" s="1471" t="n">
        <v>0</v>
      </c>
      <c r="I1936" s="800" t="n">
        <v>0</v>
      </c>
      <c r="J1936" s="755" t="n">
        <v>0</v>
      </c>
      <c r="K1936" s="1471" t="n">
        <v>0</v>
      </c>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t="n">
        <v>0</v>
      </c>
      <c r="G1937" s="755" t="n">
        <v>0</v>
      </c>
      <c r="H1937" s="1471" t="n">
        <v>0</v>
      </c>
      <c r="I1937" s="800" t="n">
        <v>0</v>
      </c>
      <c r="J1937" s="755" t="n">
        <v>0</v>
      </c>
      <c r="K1937" s="1471" t="n">
        <v>0</v>
      </c>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t="n">
        <v>0</v>
      </c>
      <c r="G1938" s="755" t="n">
        <v>0</v>
      </c>
      <c r="H1938" s="1471" t="n">
        <v>0</v>
      </c>
      <c r="I1938" s="800" t="n">
        <v>0</v>
      </c>
      <c r="J1938" s="755" t="n">
        <v>0</v>
      </c>
      <c r="K1938" s="1471" t="n">
        <v>0</v>
      </c>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t="n">
        <v>0</v>
      </c>
      <c r="G1939" s="808" t="n">
        <v>0</v>
      </c>
      <c r="H1939" s="1470" t="n">
        <v>0</v>
      </c>
      <c r="I1939" s="807" t="n">
        <v>0</v>
      </c>
      <c r="J1939" s="808" t="n">
        <v>0</v>
      </c>
      <c r="K1939" s="1470" t="n">
        <v>0</v>
      </c>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t="n">
        <v>0</v>
      </c>
      <c r="G1941" s="799" t="n">
        <v>0</v>
      </c>
      <c r="H1941" s="1469" t="n">
        <v>0</v>
      </c>
      <c r="I1941" s="811" t="n">
        <v>0</v>
      </c>
      <c r="J1941" s="799" t="n">
        <v>0</v>
      </c>
      <c r="K1941" s="1469" t="n">
        <v>0</v>
      </c>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t="n">
        <v>0</v>
      </c>
      <c r="G1942" s="755" t="n">
        <v>0</v>
      </c>
      <c r="H1942" s="1471" t="n">
        <v>0</v>
      </c>
      <c r="I1942" s="800" t="n">
        <v>0</v>
      </c>
      <c r="J1942" s="755" t="n">
        <v>0</v>
      </c>
      <c r="K1942" s="1471" t="n">
        <v>0</v>
      </c>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t="n">
        <v>0</v>
      </c>
      <c r="G1943" s="808" t="n">
        <v>0</v>
      </c>
      <c r="H1943" s="1470" t="n">
        <v>0</v>
      </c>
      <c r="I1943" s="807" t="n">
        <v>0</v>
      </c>
      <c r="J1943" s="808" t="n">
        <v>0</v>
      </c>
      <c r="K1943" s="1470" t="n">
        <v>0</v>
      </c>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t="n">
        <v>0</v>
      </c>
      <c r="G1944" s="1473" t="n">
        <v>0</v>
      </c>
      <c r="H1944" s="1474" t="n">
        <v>0</v>
      </c>
      <c r="I1944" s="1472" t="n">
        <v>0</v>
      </c>
      <c r="J1944" s="1473" t="n">
        <v>0</v>
      </c>
      <c r="K1944" s="1474" t="n">
        <v>0</v>
      </c>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t="n">
        <v>0</v>
      </c>
      <c r="G1945" s="1473" t="n">
        <v>0</v>
      </c>
      <c r="H1945" s="1474" t="n">
        <v>0</v>
      </c>
      <c r="I1945" s="1472" t="n">
        <v>0</v>
      </c>
      <c r="J1945" s="1473" t="n">
        <v>0</v>
      </c>
      <c r="K1945" s="1474" t="n">
        <v>0</v>
      </c>
      <c r="L1945" s="944" t="n">
        <f aca="false">I1945+J1945+K1945</f>
        <v>0</v>
      </c>
      <c r="M1945" s="1468"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72" t="n">
        <v>0</v>
      </c>
      <c r="G1946" s="1473" t="n">
        <v>0</v>
      </c>
      <c r="H1946" s="1474" t="n">
        <v>0</v>
      </c>
      <c r="I1946" s="1472" t="n">
        <v>0</v>
      </c>
      <c r="J1946" s="1473" t="n">
        <v>0</v>
      </c>
      <c r="K1946" s="1474" t="n">
        <v>0</v>
      </c>
      <c r="L1946" s="944" t="n">
        <f aca="false">I1946+J1946+K1946</f>
        <v>0</v>
      </c>
      <c r="M1946" s="1468"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t="n">
        <v>0</v>
      </c>
      <c r="G1948" s="799" t="n">
        <v>0</v>
      </c>
      <c r="H1948" s="1469" t="n">
        <v>0</v>
      </c>
      <c r="I1948" s="811" t="n">
        <v>0</v>
      </c>
      <c r="J1948" s="799" t="n">
        <v>0</v>
      </c>
      <c r="K1948" s="1469" t="n">
        <v>0</v>
      </c>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t="n">
        <v>0</v>
      </c>
      <c r="G1949" s="808" t="n">
        <v>0</v>
      </c>
      <c r="H1949" s="1470" t="n">
        <v>0</v>
      </c>
      <c r="I1949" s="807" t="n">
        <v>0</v>
      </c>
      <c r="J1949" s="808" t="n">
        <v>0</v>
      </c>
      <c r="K1949" s="1470" t="n">
        <v>0</v>
      </c>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t="n">
        <v>0</v>
      </c>
      <c r="G1950" s="1473" t="n">
        <v>0</v>
      </c>
      <c r="H1950" s="1474" t="n">
        <v>0</v>
      </c>
      <c r="I1950" s="1472" t="n">
        <v>0</v>
      </c>
      <c r="J1950" s="1473" t="n">
        <v>0</v>
      </c>
      <c r="K1950" s="1474" t="n">
        <v>0</v>
      </c>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t="n">
        <v>0</v>
      </c>
      <c r="G1952" s="799" t="n">
        <v>0</v>
      </c>
      <c r="H1952" s="1469" t="n">
        <v>0</v>
      </c>
      <c r="I1952" s="811" t="n">
        <v>0</v>
      </c>
      <c r="J1952" s="799" t="n">
        <v>0</v>
      </c>
      <c r="K1952" s="1469" t="n">
        <v>0</v>
      </c>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t="n">
        <v>0</v>
      </c>
      <c r="G1953" s="755" t="n">
        <v>0</v>
      </c>
      <c r="H1953" s="1471" t="n">
        <v>0</v>
      </c>
      <c r="I1953" s="800" t="n">
        <v>0</v>
      </c>
      <c r="J1953" s="755" t="n">
        <v>0</v>
      </c>
      <c r="K1953" s="1471" t="n">
        <v>0</v>
      </c>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t="n">
        <v>0</v>
      </c>
      <c r="G1954" s="755" t="n">
        <v>0</v>
      </c>
      <c r="H1954" s="1471" t="n">
        <v>0</v>
      </c>
      <c r="I1954" s="800" t="n">
        <v>0</v>
      </c>
      <c r="J1954" s="755" t="n">
        <v>0</v>
      </c>
      <c r="K1954" s="1471" t="n">
        <v>0</v>
      </c>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t="n">
        <v>0</v>
      </c>
      <c r="G1955" s="755" t="n">
        <v>0</v>
      </c>
      <c r="H1955" s="1471" t="n">
        <v>0</v>
      </c>
      <c r="I1955" s="800" t="n">
        <v>0</v>
      </c>
      <c r="J1955" s="755" t="n">
        <v>0</v>
      </c>
      <c r="K1955" s="1471" t="n">
        <v>0</v>
      </c>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t="n">
        <v>0</v>
      </c>
      <c r="G1956" s="755" t="n">
        <v>0</v>
      </c>
      <c r="H1956" s="1471" t="n">
        <v>0</v>
      </c>
      <c r="I1956" s="800" t="n">
        <v>0</v>
      </c>
      <c r="J1956" s="755" t="n">
        <v>0</v>
      </c>
      <c r="K1956" s="1471" t="n">
        <v>0</v>
      </c>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t="n">
        <v>0</v>
      </c>
      <c r="G1957" s="755" t="n">
        <v>0</v>
      </c>
      <c r="H1957" s="1471" t="n">
        <v>0</v>
      </c>
      <c r="I1957" s="800" t="n">
        <v>0</v>
      </c>
      <c r="J1957" s="755" t="n">
        <v>0</v>
      </c>
      <c r="K1957" s="1471" t="n">
        <v>0</v>
      </c>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t="n">
        <v>0</v>
      </c>
      <c r="G1958" s="808" t="n">
        <v>0</v>
      </c>
      <c r="H1958" s="1470" t="n">
        <v>0</v>
      </c>
      <c r="I1958" s="807" t="n">
        <v>0</v>
      </c>
      <c r="J1958" s="808" t="n">
        <v>0</v>
      </c>
      <c r="K1958" s="1470" t="n">
        <v>0</v>
      </c>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t="n">
        <v>0</v>
      </c>
      <c r="G1960" s="799" t="n">
        <v>0</v>
      </c>
      <c r="H1960" s="1469" t="n">
        <v>0</v>
      </c>
      <c r="I1960" s="811" t="n">
        <v>0</v>
      </c>
      <c r="J1960" s="799" t="n">
        <v>0</v>
      </c>
      <c r="K1960" s="1469" t="n">
        <v>0</v>
      </c>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t="n">
        <v>0</v>
      </c>
      <c r="G1961" s="808" t="n">
        <v>0</v>
      </c>
      <c r="H1961" s="1470" t="n">
        <v>0</v>
      </c>
      <c r="I1961" s="807" t="n">
        <v>0</v>
      </c>
      <c r="J1961" s="808" t="n">
        <v>0</v>
      </c>
      <c r="K1961" s="1470" t="n">
        <v>0</v>
      </c>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t="n">
        <v>0</v>
      </c>
      <c r="G1962" s="1473" t="n">
        <v>0</v>
      </c>
      <c r="H1962" s="1474" t="n">
        <v>0</v>
      </c>
      <c r="I1962" s="1472" t="n">
        <v>0</v>
      </c>
      <c r="J1962" s="1473" t="n">
        <v>0</v>
      </c>
      <c r="K1962" s="1474" t="n">
        <v>0</v>
      </c>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t="n">
        <v>0</v>
      </c>
      <c r="G1964" s="799" t="n">
        <v>0</v>
      </c>
      <c r="H1964" s="1469" t="n">
        <v>0</v>
      </c>
      <c r="I1964" s="811" t="n">
        <v>0</v>
      </c>
      <c r="J1964" s="799" t="n">
        <v>0</v>
      </c>
      <c r="K1964" s="1469" t="n">
        <v>0</v>
      </c>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t="n">
        <v>0</v>
      </c>
      <c r="G1965" s="755" t="n">
        <v>0</v>
      </c>
      <c r="H1965" s="1471" t="n">
        <v>0</v>
      </c>
      <c r="I1965" s="800" t="n">
        <v>0</v>
      </c>
      <c r="J1965" s="755" t="n">
        <v>0</v>
      </c>
      <c r="K1965" s="1471" t="n">
        <v>0</v>
      </c>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t="n">
        <v>0</v>
      </c>
      <c r="G1966" s="755" t="n">
        <v>0</v>
      </c>
      <c r="H1966" s="1471" t="n">
        <v>0</v>
      </c>
      <c r="I1966" s="800" t="n">
        <v>0</v>
      </c>
      <c r="J1966" s="755" t="n">
        <v>0</v>
      </c>
      <c r="K1966" s="1471" t="n">
        <v>0</v>
      </c>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t="n">
        <v>0</v>
      </c>
      <c r="G1967" s="808" t="n">
        <v>0</v>
      </c>
      <c r="H1967" s="1470" t="n">
        <v>0</v>
      </c>
      <c r="I1967" s="807" t="n">
        <v>0</v>
      </c>
      <c r="J1967" s="808" t="n">
        <v>0</v>
      </c>
      <c r="K1967" s="1470" t="n">
        <v>0</v>
      </c>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tru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0</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0</v>
      </c>
      <c r="M1977" s="1468" t="str">
        <f aca="false">(IF($E1977&lt;&gt;0,$M$2,IF($L1977&lt;&gt;0,$M$2,"")))</f>
        <v/>
      </c>
      <c r="N1977" s="1493" t="str">
        <f aca="false">LEFT(C1859,1)</f>
        <v>3</v>
      </c>
    </row>
    <row r="1978" customFormat="false" ht="15.75" hidden="true" customHeight="false" outlineLevel="0" collapsed="false">
      <c r="A1978" s="815" t="n">
        <v>760</v>
      </c>
      <c r="B1978" s="1494" t="s">
        <v>935</v>
      </c>
      <c r="C1978" s="1495"/>
      <c r="L1978" s="1081"/>
      <c r="M1978" s="673" t="str">
        <f aca="false">(IF($E1977&lt;&gt;0,$M$2,IF($L1977&lt;&gt;0,$M$2,"")))</f>
        <v/>
      </c>
    </row>
    <row r="1979" customFormat="false" ht="15.75" hidden="true" customHeight="false" outlineLevel="0" collapsed="false">
      <c r="A1979" s="814" t="n">
        <v>765</v>
      </c>
      <c r="B1979" s="1496"/>
      <c r="C1979" s="1496"/>
      <c r="D1979" s="1497"/>
      <c r="E1979" s="1496"/>
      <c r="F1979" s="1496"/>
      <c r="G1979" s="1496"/>
      <c r="H1979" s="1496"/>
      <c r="I1979" s="1496"/>
      <c r="J1979" s="1496"/>
      <c r="K1979" s="1496"/>
      <c r="L1979" s="1498"/>
      <c r="M1979" s="673" t="str">
        <f aca="false">(IF($E1977&lt;&gt;0,$M$2,IF($L1977&lt;&gt;0,$M$2,"")))</f>
        <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true" customHeight="false" outlineLevel="0" collapsed="false">
      <c r="A1981" s="815" t="n">
        <v>780</v>
      </c>
      <c r="B1981" s="1081"/>
      <c r="C1981" s="1081"/>
      <c r="D1981" s="1217"/>
      <c r="E1981" s="1437"/>
      <c r="F1981" s="1437"/>
      <c r="G1981" s="1437"/>
      <c r="H1981" s="1437"/>
      <c r="I1981" s="1437"/>
      <c r="J1981" s="1437"/>
      <c r="K1981" s="1437"/>
      <c r="L1981" s="1437"/>
      <c r="M1981" s="673" t="str">
        <f aca="false">(IF($E2114&lt;&gt;0,$M$2,IF($L2114&lt;&gt;0,$M$2,"")))</f>
        <v/>
      </c>
    </row>
    <row r="1982" customFormat="false" ht="15.75" hidden="true" customHeight="false" outlineLevel="0" collapsed="false">
      <c r="A1982" s="815" t="n">
        <v>785</v>
      </c>
      <c r="B1982" s="1081"/>
      <c r="C1982" s="1438"/>
      <c r="D1982" s="1439"/>
      <c r="E1982" s="1437"/>
      <c r="F1982" s="1437"/>
      <c r="G1982" s="1437"/>
      <c r="H1982" s="1437"/>
      <c r="I1982" s="1437"/>
      <c r="J1982" s="1437"/>
      <c r="K1982" s="1437"/>
      <c r="L1982" s="1437"/>
      <c r="M1982" s="673" t="str">
        <f aca="false">(IF($E2114&lt;&gt;0,$M$2,IF($L2114&lt;&gt;0,$M$2,"")))</f>
        <v/>
      </c>
    </row>
    <row r="1983" customFormat="false" ht="15.75" hidden="tru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str">
        <f aca="false">(IF($E2114&lt;&gt;0,$M$2,IF($L2114&lt;&gt;0,$M$2,"")))</f>
        <v/>
      </c>
    </row>
    <row r="1984" customFormat="false" ht="15.75" hidden="true" customHeight="false" outlineLevel="0" collapsed="false">
      <c r="A1984" s="815" t="n">
        <v>795</v>
      </c>
      <c r="B1984" s="408"/>
      <c r="C1984" s="1036"/>
      <c r="D1984" s="1045"/>
      <c r="E1984" s="398" t="s">
        <v>407</v>
      </c>
      <c r="F1984" s="398" t="s">
        <v>408</v>
      </c>
      <c r="G1984" s="862"/>
      <c r="H1984" s="1440" t="s">
        <v>925</v>
      </c>
      <c r="I1984" s="1441"/>
      <c r="J1984" s="1442"/>
      <c r="K1984" s="862"/>
      <c r="L1984" s="862"/>
      <c r="M1984" s="673" t="str">
        <f aca="false">(IF($E2114&lt;&gt;0,$M$2,IF($L2114&lt;&gt;0,$M$2,"")))</f>
        <v/>
      </c>
    </row>
    <row r="1985" customFormat="false" ht="18.75" hidden="true" customHeight="false" outlineLevel="0" collapsed="false">
      <c r="A1985" s="814" t="n">
        <v>805</v>
      </c>
      <c r="B1985" s="866" t="str">
        <f aca="false">$B$9</f>
        <v>ОСНОВНО УЧИЛИЩЕ "СВ.СВ.КИРИЛ И МЕТОДИЙ"-ЕЗЕРОВО</v>
      </c>
      <c r="C1985" s="866"/>
      <c r="D1985" s="866"/>
      <c r="E1985" s="692" t="n">
        <f aca="false">$E$9</f>
        <v>43831</v>
      </c>
      <c r="F1985" s="867" t="n">
        <f aca="false">$F$9</f>
        <v>44012</v>
      </c>
      <c r="G1985" s="862"/>
      <c r="H1985" s="862"/>
      <c r="I1985" s="862"/>
      <c r="J1985" s="862"/>
      <c r="K1985" s="862"/>
      <c r="L1985" s="862"/>
      <c r="M1985" s="673" t="str">
        <f aca="false">(IF($E2114&lt;&gt;0,$M$2,IF($L2114&lt;&gt;0,$M$2,"")))</f>
        <v/>
      </c>
    </row>
    <row r="1986" customFormat="false" ht="15.75" hidden="tru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str">
        <f aca="false">(IF($E2114&lt;&gt;0,$M$2,IF($L2114&lt;&gt;0,$M$2,"")))</f>
        <v/>
      </c>
    </row>
    <row r="1987" customFormat="false" ht="15.75" hidden="true" customHeight="false" outlineLevel="0" collapsed="false">
      <c r="A1987" s="815" t="n">
        <v>815</v>
      </c>
      <c r="B1987" s="408"/>
      <c r="C1987" s="408"/>
      <c r="D1987" s="868"/>
      <c r="E1987" s="862"/>
      <c r="F1987" s="862"/>
      <c r="G1987" s="862"/>
      <c r="H1987" s="862"/>
      <c r="I1987" s="862"/>
      <c r="J1987" s="862"/>
      <c r="K1987" s="862"/>
      <c r="L1987" s="862"/>
      <c r="M1987" s="673" t="str">
        <f aca="false">(IF($E2114&lt;&gt;0,$M$2,IF($L2114&lt;&gt;0,$M$2,"")))</f>
        <v/>
      </c>
    </row>
    <row r="1988" customFormat="false" ht="19.5" hidden="true" customHeight="false" outlineLevel="0" collapsed="false">
      <c r="A1988" s="823" t="n">
        <v>525</v>
      </c>
      <c r="B1988" s="1443" t="e">
        <f aca="false">$B$12</f>
        <v>#N/A</v>
      </c>
      <c r="C1988" s="1443"/>
      <c r="D1988" s="1443"/>
      <c r="E1988" s="1079" t="s">
        <v>582</v>
      </c>
      <c r="F1988" s="1444" t="str">
        <f aca="false">$F$12</f>
        <v>000081486</v>
      </c>
      <c r="G1988" s="862"/>
      <c r="H1988" s="862"/>
      <c r="I1988" s="862"/>
      <c r="J1988" s="862"/>
      <c r="K1988" s="862"/>
      <c r="L1988" s="862"/>
      <c r="M1988" s="673" t="str">
        <f aca="false">(IF($E2114&lt;&gt;0,$M$2,IF($L2114&lt;&gt;0,$M$2,"")))</f>
        <v/>
      </c>
    </row>
    <row r="1989" customFormat="false" ht="15.75" hidden="tru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str">
        <f aca="false">(IF($E2114&lt;&gt;0,$M$2,IF($L2114&lt;&gt;0,$M$2,"")))</f>
        <v/>
      </c>
    </row>
    <row r="1990" customFormat="false" ht="19.5" hidden="tru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str">
        <f aca="false">(IF($E2114&lt;&gt;0,$M$2,IF($L2114&lt;&gt;0,$M$2,"")))</f>
        <v/>
      </c>
    </row>
    <row r="1991" customFormat="false" ht="15.75" hidden="true" customHeight="false" outlineLevel="0" collapsed="false">
      <c r="A1991" s="815" t="n">
        <v>822</v>
      </c>
      <c r="B1991" s="408"/>
      <c r="C1991" s="1036"/>
      <c r="D1991" s="1045"/>
      <c r="E1991" s="862"/>
      <c r="F1991" s="862"/>
      <c r="G1991" s="862"/>
      <c r="H1991" s="862"/>
      <c r="I1991" s="862"/>
      <c r="J1991" s="862"/>
      <c r="K1991" s="862"/>
      <c r="L1991" s="881" t="s">
        <v>416</v>
      </c>
      <c r="M1991" s="673" t="str">
        <f aca="false">(IF($E2114&lt;&gt;0,$M$2,IF($L2114&lt;&gt;0,$M$2,"")))</f>
        <v/>
      </c>
    </row>
    <row r="1992" customFormat="false" ht="24.95" hidden="true" customHeight="true" outlineLevel="0" collapsed="false">
      <c r="A1992" s="815" t="n">
        <v>823</v>
      </c>
      <c r="B1992" s="882"/>
      <c r="C1992" s="883"/>
      <c r="D1992" s="884" t="s">
        <v>926</v>
      </c>
      <c r="E1992" s="715" t="s">
        <v>927</v>
      </c>
      <c r="F1992" s="715"/>
      <c r="G1992" s="715"/>
      <c r="H1992" s="715"/>
      <c r="I1992" s="885" t="s">
        <v>928</v>
      </c>
      <c r="J1992" s="885"/>
      <c r="K1992" s="885"/>
      <c r="L1992" s="885"/>
      <c r="M1992" s="673" t="str">
        <f aca="false">(IF($E2114&lt;&gt;0,$M$2,IF($L2114&lt;&gt;0,$M$2,"")))</f>
        <v/>
      </c>
    </row>
    <row r="1993" customFormat="false" ht="54.95" hidden="true" customHeight="true" outlineLevel="0" collapsed="false">
      <c r="A1993" s="815" t="n">
        <v>825</v>
      </c>
      <c r="B1993" s="886" t="s">
        <v>243</v>
      </c>
      <c r="C1993" s="887" t="s">
        <v>420</v>
      </c>
      <c r="D1993" s="888" t="s">
        <v>929</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str">
        <f aca="false">(IF($E2114&lt;&gt;0,$M$2,IF($L2114&lt;&gt;0,$M$2,"")))</f>
        <v/>
      </c>
    </row>
    <row r="1994" customFormat="false" ht="18.75" hidden="tru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str">
        <f aca="false">(IF($E2114&lt;&gt;0,$M$2,IF($L2114&lt;&gt;0,$M$2,"")))</f>
        <v/>
      </c>
    </row>
    <row r="1995" customFormat="false" ht="15.75" hidden="tru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str">
        <f aca="false">(IF($E2114&lt;&gt;0,$M$2,IF($L2114&lt;&gt;0,$M$2,"")))</f>
        <v/>
      </c>
    </row>
    <row r="1996" customFormat="false" ht="15.75" hidden="true" customHeight="false" outlineLevel="0" collapsed="false">
      <c r="A1996" s="815"/>
      <c r="B1996" s="1454"/>
      <c r="C1996" s="1455" t="n">
        <f aca="false">VLOOKUP(D1997,EBK_DEIN2,2,FALSE())</f>
        <v>3336</v>
      </c>
      <c r="D1996" s="1449" t="s">
        <v>930</v>
      </c>
      <c r="E1996" s="1034"/>
      <c r="F1996" s="1456"/>
      <c r="G1996" s="1457"/>
      <c r="H1996" s="1458"/>
      <c r="I1996" s="1456"/>
      <c r="J1996" s="1457"/>
      <c r="K1996" s="1458"/>
      <c r="L1996" s="1453"/>
      <c r="M1996" s="673" t="str">
        <f aca="false">(IF($E2114&lt;&gt;0,$M$2,IF($L2114&lt;&gt;0,$M$2,"")))</f>
        <v/>
      </c>
    </row>
    <row r="1997" customFormat="false" ht="15.75" hidden="true" customHeight="false" outlineLevel="0" collapsed="false">
      <c r="A1997" s="815"/>
      <c r="B1997" s="1459"/>
      <c r="C1997" s="1460" t="n">
        <f aca="false">+C1996</f>
        <v>3336</v>
      </c>
      <c r="D1997" s="1461" t="s">
        <v>945</v>
      </c>
      <c r="E1997" s="1034"/>
      <c r="F1997" s="1456"/>
      <c r="G1997" s="1457"/>
      <c r="H1997" s="1458"/>
      <c r="I1997" s="1456"/>
      <c r="J1997" s="1457"/>
      <c r="K1997" s="1458"/>
      <c r="L1997" s="1453"/>
      <c r="M1997" s="673" t="str">
        <f aca="false">(IF($E2114&lt;&gt;0,$M$2,IF($L2114&lt;&gt;0,$M$2,"")))</f>
        <v/>
      </c>
    </row>
    <row r="1998" customFormat="false" ht="15.75" hidden="true" customHeight="false" outlineLevel="0" collapsed="false">
      <c r="A1998" s="815"/>
      <c r="B1998" s="1462"/>
      <c r="C1998" s="1463"/>
      <c r="D1998" s="1464" t="s">
        <v>932</v>
      </c>
      <c r="E1998" s="1034"/>
      <c r="F1998" s="1465"/>
      <c r="G1998" s="1466"/>
      <c r="H1998" s="1467"/>
      <c r="I1998" s="1465"/>
      <c r="J1998" s="1466"/>
      <c r="K1998" s="1467"/>
      <c r="L1998" s="1453"/>
      <c r="M1998" s="673" t="str">
        <f aca="false">(IF($E2114&lt;&gt;0,$M$2,IF($L2114&lt;&gt;0,$M$2,"")))</f>
        <v/>
      </c>
    </row>
    <row r="1999" customFormat="false" ht="15.75" hidden="true" customHeight="true" outlineLevel="0" collapsed="false">
      <c r="A1999" s="815"/>
      <c r="B1999" s="908" t="n">
        <v>100</v>
      </c>
      <c r="C1999" s="909" t="s">
        <v>588</v>
      </c>
      <c r="D1999" s="909"/>
      <c r="E1999" s="910" t="n">
        <f aca="false">SUM(E2000:E2001)</f>
        <v>0</v>
      </c>
      <c r="F1999" s="911" t="n">
        <f aca="false">SUM(F2000:F2001)</f>
        <v>0</v>
      </c>
      <c r="G1999" s="912" t="n">
        <f aca="false">SUM(G2000:G2001)</f>
        <v>0</v>
      </c>
      <c r="H1999" s="564" t="n">
        <f aca="false">SUM(H2000:H2001)</f>
        <v>0</v>
      </c>
      <c r="I1999" s="911" t="n">
        <f aca="false">SUM(I2000:I2001)</f>
        <v>0</v>
      </c>
      <c r="J1999" s="912" t="n">
        <f aca="false">SUM(J2000:J2001)</f>
        <v>0</v>
      </c>
      <c r="K1999" s="564" t="n">
        <f aca="false">SUM(K2000:K2001)</f>
        <v>0</v>
      </c>
      <c r="L1999" s="910" t="n">
        <f aca="false">SUM(L2000:L2001)</f>
        <v>0</v>
      </c>
      <c r="M1999" s="1468" t="str">
        <f aca="false">(IF($E1999&lt;&gt;0,$M$2,IF($L1999&lt;&gt;0,$M$2,"")))</f>
        <v/>
      </c>
      <c r="N1999" s="1068"/>
    </row>
    <row r="2000" customFormat="false" ht="15.75" hidden="true" customHeight="false" outlineLevel="0" collapsed="false">
      <c r="A2000" s="815"/>
      <c r="B2000" s="914"/>
      <c r="C2000" s="915" t="n">
        <v>101</v>
      </c>
      <c r="D2000" s="916" t="s">
        <v>589</v>
      </c>
      <c r="E2000" s="744" t="n">
        <f aca="false">F2000+G2000+H2000</f>
        <v>0</v>
      </c>
      <c r="F2000" s="811" t="n">
        <v>0</v>
      </c>
      <c r="G2000" s="799" t="n">
        <v>0</v>
      </c>
      <c r="H2000" s="1469" t="n">
        <v>0</v>
      </c>
      <c r="I2000" s="811" t="n">
        <v>0</v>
      </c>
      <c r="J2000" s="799" t="n">
        <v>0</v>
      </c>
      <c r="K2000" s="1469" t="n">
        <v>0</v>
      </c>
      <c r="L2000" s="744" t="n">
        <f aca="false">I2000+J2000+K2000</f>
        <v>0</v>
      </c>
      <c r="M2000" s="1468" t="str">
        <f aca="false">(IF($E2000&lt;&gt;0,$M$2,IF($L2000&lt;&gt;0,$M$2,"")))</f>
        <v/>
      </c>
      <c r="N2000" s="1068"/>
    </row>
    <row r="2001" customFormat="false" ht="15.75" hidden="true" customHeight="false" outlineLevel="0" collapsed="false">
      <c r="A2001" s="709"/>
      <c r="B2001" s="914"/>
      <c r="C2001" s="920" t="n">
        <v>102</v>
      </c>
      <c r="D2001" s="921" t="s">
        <v>590</v>
      </c>
      <c r="E2001" s="772" t="n">
        <f aca="false">F2001+G2001+H2001</f>
        <v>0</v>
      </c>
      <c r="F2001" s="807" t="n">
        <v>0</v>
      </c>
      <c r="G2001" s="808" t="n">
        <v>0</v>
      </c>
      <c r="H2001" s="1470" t="n">
        <v>0</v>
      </c>
      <c r="I2001" s="807" t="n">
        <v>0</v>
      </c>
      <c r="J2001" s="808" t="n">
        <v>0</v>
      </c>
      <c r="K2001" s="1470" t="n">
        <v>0</v>
      </c>
      <c r="L2001" s="772" t="n">
        <f aca="false">I2001+J2001+K2001</f>
        <v>0</v>
      </c>
      <c r="M2001" s="1468"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8"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t="n">
        <v>0</v>
      </c>
      <c r="G2003" s="799" t="n">
        <v>0</v>
      </c>
      <c r="H2003" s="1469" t="n">
        <v>0</v>
      </c>
      <c r="I2003" s="811" t="n">
        <v>0</v>
      </c>
      <c r="J2003" s="799" t="n">
        <v>0</v>
      </c>
      <c r="K2003" s="1469" t="n">
        <v>0</v>
      </c>
      <c r="L2003" s="744" t="n">
        <f aca="false">I2003+J2003+K2003</f>
        <v>0</v>
      </c>
      <c r="M2003" s="1468"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t="n">
        <v>0</v>
      </c>
      <c r="G2004" s="755" t="n">
        <v>0</v>
      </c>
      <c r="H2004" s="1471" t="n">
        <v>0</v>
      </c>
      <c r="I2004" s="800" t="n">
        <v>0</v>
      </c>
      <c r="J2004" s="755" t="n">
        <v>0</v>
      </c>
      <c r="K2004" s="1471" t="n">
        <v>0</v>
      </c>
      <c r="L2004" s="751" t="n">
        <f aca="false">I2004+J2004+K2004</f>
        <v>0</v>
      </c>
      <c r="M2004" s="1468"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t="n">
        <v>0</v>
      </c>
      <c r="G2005" s="755" t="n">
        <v>0</v>
      </c>
      <c r="H2005" s="1471" t="n">
        <v>0</v>
      </c>
      <c r="I2005" s="800" t="n">
        <v>0</v>
      </c>
      <c r="J2005" s="755" t="n">
        <v>0</v>
      </c>
      <c r="K2005" s="1471" t="n">
        <v>0</v>
      </c>
      <c r="L2005" s="751" t="n">
        <f aca="false">I2005+J2005+K2005</f>
        <v>0</v>
      </c>
      <c r="M2005" s="1468"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t="n">
        <v>0</v>
      </c>
      <c r="G2006" s="755" t="n">
        <v>0</v>
      </c>
      <c r="H2006" s="1471" t="n">
        <v>0</v>
      </c>
      <c r="I2006" s="800" t="n">
        <v>0</v>
      </c>
      <c r="J2006" s="755" t="n">
        <v>0</v>
      </c>
      <c r="K2006" s="1471" t="n">
        <v>0</v>
      </c>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t="n">
        <v>0</v>
      </c>
      <c r="G2007" s="808" t="n">
        <v>0</v>
      </c>
      <c r="H2007" s="1470" t="n">
        <v>0</v>
      </c>
      <c r="I2007" s="807" t="n">
        <v>0</v>
      </c>
      <c r="J2007" s="808" t="n">
        <v>0</v>
      </c>
      <c r="K2007" s="1470" t="n">
        <v>0</v>
      </c>
      <c r="L2007" s="772" t="n">
        <f aca="false">I2007+J2007+K2007</f>
        <v>0</v>
      </c>
      <c r="M2007" s="1468" t="str">
        <f aca="false">(IF($E2007&lt;&gt;0,$M$2,IF($L2007&lt;&gt;0,$M$2,"")))</f>
        <v/>
      </c>
      <c r="N2007" s="1068"/>
    </row>
    <row r="2008" customFormat="false" ht="15.75" hidden="true" customHeight="false" outlineLevel="0" collapsed="false">
      <c r="A2008" s="709"/>
      <c r="B2008" s="908" t="n">
        <v>500</v>
      </c>
      <c r="C2008" s="925" t="s">
        <v>597</v>
      </c>
      <c r="D2008" s="925"/>
      <c r="E2008" s="910" t="n">
        <f aca="false">SUM(E2009:E2015)</f>
        <v>0</v>
      </c>
      <c r="F2008" s="911" t="n">
        <f aca="false">SUM(F2009:F2015)</f>
        <v>0</v>
      </c>
      <c r="G2008" s="912" t="n">
        <f aca="false">SUM(G2009:G2015)</f>
        <v>0</v>
      </c>
      <c r="H2008" s="564" t="n">
        <f aca="false">SUM(H2009:H2015)</f>
        <v>0</v>
      </c>
      <c r="I2008" s="911" t="n">
        <f aca="false">SUM(I2009:I2015)</f>
        <v>0</v>
      </c>
      <c r="J2008" s="912" t="n">
        <f aca="false">SUM(J2009:J2015)</f>
        <v>0</v>
      </c>
      <c r="K2008" s="564" t="n">
        <f aca="false">SUM(K2009:K2015)</f>
        <v>0</v>
      </c>
      <c r="L2008" s="910" t="n">
        <f aca="false">SUM(L2009:L2015)</f>
        <v>0</v>
      </c>
      <c r="M2008" s="1468" t="str">
        <f aca="false">(IF($E2008&lt;&gt;0,$M$2,IF($L2008&lt;&gt;0,$M$2,"")))</f>
        <v/>
      </c>
      <c r="N2008" s="1068"/>
    </row>
    <row r="2009" customFormat="false" ht="18" hidden="true" customHeight="true" outlineLevel="0" collapsed="false">
      <c r="A2009" s="709"/>
      <c r="B2009" s="926"/>
      <c r="C2009" s="935" t="n">
        <v>551</v>
      </c>
      <c r="D2009" s="936" t="s">
        <v>598</v>
      </c>
      <c r="E2009" s="744" t="n">
        <f aca="false">F2009+G2009+H2009</f>
        <v>0</v>
      </c>
      <c r="F2009" s="811" t="n">
        <v>0</v>
      </c>
      <c r="G2009" s="799" t="n">
        <v>0</v>
      </c>
      <c r="H2009" s="1469" t="n">
        <v>0</v>
      </c>
      <c r="I2009" s="811" t="n">
        <v>0</v>
      </c>
      <c r="J2009" s="799" t="n">
        <v>0</v>
      </c>
      <c r="K2009" s="1469" t="n">
        <v>0</v>
      </c>
      <c r="L2009" s="744" t="n">
        <f aca="false">I2009+J2009+K2009</f>
        <v>0</v>
      </c>
      <c r="M2009" s="1468" t="str">
        <f aca="false">(IF($E2009&lt;&gt;0,$M$2,IF($L2009&lt;&gt;0,$M$2,"")))</f>
        <v/>
      </c>
      <c r="N2009" s="1068"/>
    </row>
    <row r="2010" customFormat="false" ht="15.75" hidden="true" customHeight="false" outlineLevel="0" collapsed="false">
      <c r="A2010" s="709"/>
      <c r="B2010" s="926"/>
      <c r="C2010" s="937" t="n">
        <v>552</v>
      </c>
      <c r="D2010" s="938" t="s">
        <v>599</v>
      </c>
      <c r="E2010" s="751" t="n">
        <f aca="false">F2010+G2010+H2010</f>
        <v>0</v>
      </c>
      <c r="F2010" s="800" t="n">
        <v>0</v>
      </c>
      <c r="G2010" s="755" t="n">
        <v>0</v>
      </c>
      <c r="H2010" s="1471" t="n">
        <v>0</v>
      </c>
      <c r="I2010" s="800" t="n">
        <v>0</v>
      </c>
      <c r="J2010" s="755" t="n">
        <v>0</v>
      </c>
      <c r="K2010" s="1471" t="n">
        <v>0</v>
      </c>
      <c r="L2010" s="751" t="n">
        <f aca="false">I2010+J2010+K2010</f>
        <v>0</v>
      </c>
      <c r="M2010" s="1468" t="str">
        <f aca="false">(IF($E2010&lt;&gt;0,$M$2,IF($L2010&lt;&gt;0,$M$2,"")))</f>
        <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true" customHeight="false" outlineLevel="0" collapsed="false">
      <c r="A2012" s="709"/>
      <c r="B2012" s="939"/>
      <c r="C2012" s="937" t="n">
        <v>560</v>
      </c>
      <c r="D2012" s="940" t="s">
        <v>600</v>
      </c>
      <c r="E2012" s="751" t="n">
        <f aca="false">F2012+G2012+H2012</f>
        <v>0</v>
      </c>
      <c r="F2012" s="800" t="n">
        <v>0</v>
      </c>
      <c r="G2012" s="755" t="n">
        <v>0</v>
      </c>
      <c r="H2012" s="1471" t="n">
        <v>0</v>
      </c>
      <c r="I2012" s="800" t="n">
        <v>0</v>
      </c>
      <c r="J2012" s="755" t="n">
        <v>0</v>
      </c>
      <c r="K2012" s="1471" t="n">
        <v>0</v>
      </c>
      <c r="L2012" s="751" t="n">
        <f aca="false">I2012+J2012+K2012</f>
        <v>0</v>
      </c>
      <c r="M2012" s="1468" t="str">
        <f aca="false">(IF($E2012&lt;&gt;0,$M$2,IF($L2012&lt;&gt;0,$M$2,"")))</f>
        <v/>
      </c>
      <c r="N2012" s="1068"/>
    </row>
    <row r="2013" customFormat="false" ht="15.75" hidden="true" customHeight="false" outlineLevel="0" collapsed="false">
      <c r="A2013" s="709"/>
      <c r="B2013" s="939"/>
      <c r="C2013" s="937" t="n">
        <v>580</v>
      </c>
      <c r="D2013" s="938" t="s">
        <v>601</v>
      </c>
      <c r="E2013" s="751" t="n">
        <f aca="false">F2013+G2013+H2013</f>
        <v>0</v>
      </c>
      <c r="F2013" s="800" t="n">
        <v>0</v>
      </c>
      <c r="G2013" s="755" t="n">
        <v>0</v>
      </c>
      <c r="H2013" s="1471" t="n">
        <v>0</v>
      </c>
      <c r="I2013" s="800" t="n">
        <v>0</v>
      </c>
      <c r="J2013" s="755" t="n">
        <v>0</v>
      </c>
      <c r="K2013" s="1471" t="n">
        <v>0</v>
      </c>
      <c r="L2013" s="751" t="n">
        <f aca="false">I2013+J2013+K2013</f>
        <v>0</v>
      </c>
      <c r="M2013" s="1468" t="str">
        <f aca="false">(IF($E2013&lt;&gt;0,$M$2,IF($L2013&lt;&gt;0,$M$2,"")))</f>
        <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t="n">
        <v>0</v>
      </c>
      <c r="G2015" s="808" t="n">
        <v>0</v>
      </c>
      <c r="H2015" s="1470" t="n">
        <v>0</v>
      </c>
      <c r="I2015" s="807" t="n">
        <v>0</v>
      </c>
      <c r="J2015" s="808" t="n">
        <v>0</v>
      </c>
      <c r="K2015" s="1470" t="n">
        <v>0</v>
      </c>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t="n">
        <v>0</v>
      </c>
      <c r="G2016" s="1473" t="n">
        <v>0</v>
      </c>
      <c r="H2016" s="1474" t="n">
        <v>0</v>
      </c>
      <c r="I2016" s="1472" t="n">
        <v>0</v>
      </c>
      <c r="J2016" s="1473" t="n">
        <v>0</v>
      </c>
      <c r="K2016" s="1474" t="n">
        <v>0</v>
      </c>
      <c r="L2016" s="944" t="n">
        <f aca="false">I2016+J2016+K2016</f>
        <v>0</v>
      </c>
      <c r="M2016" s="1468" t="str">
        <f aca="false">(IF($E2016&lt;&gt;0,$M$2,IF($L2016&lt;&gt;0,$M$2,"")))</f>
        <v/>
      </c>
      <c r="N2016" s="1068"/>
    </row>
    <row r="2017" customFormat="false" ht="15.75" hidden="tru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0</v>
      </c>
      <c r="J2017" s="912" t="n">
        <f aca="false">SUM(J2018:J2034)</f>
        <v>0</v>
      </c>
      <c r="K2017" s="564" t="n">
        <f aca="false">SUM(K2018:K2034)</f>
        <v>0</v>
      </c>
      <c r="L2017" s="944" t="n">
        <f aca="false">SUM(L2018:L2034)</f>
        <v>0</v>
      </c>
      <c r="M2017" s="1468" t="str">
        <f aca="false">(IF($E2017&lt;&gt;0,$M$2,IF($L2017&lt;&gt;0,$M$2,"")))</f>
        <v/>
      </c>
      <c r="N2017" s="1068"/>
    </row>
    <row r="2018" customFormat="false" ht="15.75" hidden="true" customHeight="false" outlineLevel="0" collapsed="false">
      <c r="A2018" s="815" t="n">
        <v>15</v>
      </c>
      <c r="B2018" s="927"/>
      <c r="C2018" s="915" t="n">
        <v>1011</v>
      </c>
      <c r="D2018" s="945" t="s">
        <v>606</v>
      </c>
      <c r="E2018" s="744" t="n">
        <f aca="false">F2018+G2018+H2018</f>
        <v>0</v>
      </c>
      <c r="F2018" s="811" t="n">
        <v>0</v>
      </c>
      <c r="G2018" s="799" t="n">
        <v>0</v>
      </c>
      <c r="H2018" s="1469" t="n">
        <v>0</v>
      </c>
      <c r="I2018" s="811" t="n">
        <v>0</v>
      </c>
      <c r="J2018" s="799" t="n">
        <v>0</v>
      </c>
      <c r="K2018" s="1469" t="n">
        <v>0</v>
      </c>
      <c r="L2018" s="744" t="n">
        <f aca="false">I2018+J2018+K2018</f>
        <v>0</v>
      </c>
      <c r="M2018" s="1468"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t="n">
        <v>0</v>
      </c>
      <c r="G2019" s="755" t="n">
        <v>0</v>
      </c>
      <c r="H2019" s="1471" t="n">
        <v>0</v>
      </c>
      <c r="I2019" s="800" t="n">
        <v>0</v>
      </c>
      <c r="J2019" s="755" t="n">
        <v>0</v>
      </c>
      <c r="K2019" s="1471" t="n">
        <v>0</v>
      </c>
      <c r="L2019" s="751" t="n">
        <f aca="false">I2019+J2019+K2019</f>
        <v>0</v>
      </c>
      <c r="M2019" s="1468"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t="n">
        <v>0</v>
      </c>
      <c r="G2020" s="755" t="n">
        <v>0</v>
      </c>
      <c r="H2020" s="1471" t="n">
        <v>0</v>
      </c>
      <c r="I2020" s="800" t="n">
        <v>0</v>
      </c>
      <c r="J2020" s="755" t="n">
        <v>0</v>
      </c>
      <c r="K2020" s="1471" t="n">
        <v>0</v>
      </c>
      <c r="L2020" s="751" t="n">
        <f aca="false">I2020+J2020+K2020</f>
        <v>0</v>
      </c>
      <c r="M2020" s="1468"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t="n">
        <v>0</v>
      </c>
      <c r="G2021" s="755" t="n">
        <v>0</v>
      </c>
      <c r="H2021" s="1471" t="n">
        <v>0</v>
      </c>
      <c r="I2021" s="800" t="n">
        <v>0</v>
      </c>
      <c r="J2021" s="755" t="n">
        <v>0</v>
      </c>
      <c r="K2021" s="1471" t="n">
        <v>0</v>
      </c>
      <c r="L2021" s="751" t="n">
        <f aca="false">I2021+J2021+K2021</f>
        <v>0</v>
      </c>
      <c r="M2021" s="1468"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t="n">
        <v>0</v>
      </c>
      <c r="G2022" s="755" t="n">
        <v>0</v>
      </c>
      <c r="H2022" s="1471" t="n">
        <v>0</v>
      </c>
      <c r="I2022" s="800" t="n">
        <v>0</v>
      </c>
      <c r="J2022" s="755" t="n">
        <v>0</v>
      </c>
      <c r="K2022" s="1471" t="n">
        <v>0</v>
      </c>
      <c r="L2022" s="751" t="n">
        <f aca="false">I2022+J2022+K2022</f>
        <v>0</v>
      </c>
      <c r="M2022" s="1468"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300" t="n">
        <v>0</v>
      </c>
      <c r="G2023" s="1293" t="n">
        <v>0</v>
      </c>
      <c r="H2023" s="1475" t="n">
        <v>0</v>
      </c>
      <c r="I2023" s="1300" t="n">
        <v>0</v>
      </c>
      <c r="J2023" s="1293" t="n">
        <v>0</v>
      </c>
      <c r="K2023" s="1475" t="n">
        <v>0</v>
      </c>
      <c r="L2023" s="760" t="n">
        <f aca="false">I2023+J2023+K2023</f>
        <v>0</v>
      </c>
      <c r="M2023" s="1468"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2" t="n">
        <v>0</v>
      </c>
      <c r="G2024" s="1309" t="n">
        <v>0</v>
      </c>
      <c r="H2024" s="1476" t="n">
        <v>0</v>
      </c>
      <c r="I2024" s="1332" t="n">
        <v>0</v>
      </c>
      <c r="J2024" s="1309" t="n">
        <v>0</v>
      </c>
      <c r="K2024" s="1476" t="n">
        <v>0</v>
      </c>
      <c r="L2024" s="953" t="n">
        <f aca="false">I2024+J2024+K2024</f>
        <v>0</v>
      </c>
      <c r="M2024" s="1468"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t="n">
        <v>0</v>
      </c>
      <c r="G2025" s="1156" t="n">
        <v>0</v>
      </c>
      <c r="H2025" s="1477" t="n">
        <v>0</v>
      </c>
      <c r="I2025" s="1155" t="n">
        <v>0</v>
      </c>
      <c r="J2025" s="1156" t="n">
        <v>0</v>
      </c>
      <c r="K2025" s="1477" t="n">
        <v>0</v>
      </c>
      <c r="L2025" s="959" t="n">
        <f aca="false">I2025+J2025+K2025</f>
        <v>0</v>
      </c>
      <c r="M2025" s="1468"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2" t="n">
        <v>0</v>
      </c>
      <c r="G2026" s="1309" t="n">
        <v>0</v>
      </c>
      <c r="H2026" s="1476" t="n">
        <v>0</v>
      </c>
      <c r="I2026" s="1332" t="n">
        <v>0</v>
      </c>
      <c r="J2026" s="1309" t="n">
        <v>0</v>
      </c>
      <c r="K2026" s="1476" t="n">
        <v>0</v>
      </c>
      <c r="L2026" s="953" t="n">
        <f aca="false">I2026+J2026+K2026</f>
        <v>0</v>
      </c>
      <c r="M2026" s="1468"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t="n">
        <v>0</v>
      </c>
      <c r="G2027" s="755" t="n">
        <v>0</v>
      </c>
      <c r="H2027" s="1471" t="n">
        <v>0</v>
      </c>
      <c r="I2027" s="800" t="n">
        <v>0</v>
      </c>
      <c r="J2027" s="755" t="n">
        <v>0</v>
      </c>
      <c r="K2027" s="1471" t="n">
        <v>0</v>
      </c>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t="n">
        <v>0</v>
      </c>
      <c r="G2028" s="1156" t="n">
        <v>0</v>
      </c>
      <c r="H2028" s="1477" t="n">
        <v>0</v>
      </c>
      <c r="I2028" s="1155" t="n">
        <v>0</v>
      </c>
      <c r="J2028" s="1156" t="n">
        <v>0</v>
      </c>
      <c r="K2028" s="1477" t="n">
        <v>0</v>
      </c>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t="n">
        <v>0</v>
      </c>
      <c r="G2029" s="1309" t="n">
        <v>0</v>
      </c>
      <c r="H2029" s="1476" t="n">
        <v>0</v>
      </c>
      <c r="I2029" s="1332" t="n">
        <v>0</v>
      </c>
      <c r="J2029" s="1309" t="n">
        <v>0</v>
      </c>
      <c r="K2029" s="1476" t="n">
        <v>0</v>
      </c>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t="n">
        <v>0</v>
      </c>
      <c r="G2030" s="1156" t="n">
        <v>0</v>
      </c>
      <c r="H2030" s="1477" t="n">
        <v>0</v>
      </c>
      <c r="I2030" s="1155" t="n">
        <v>0</v>
      </c>
      <c r="J2030" s="1156" t="n">
        <v>0</v>
      </c>
      <c r="K2030" s="1477" t="n">
        <v>0</v>
      </c>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t="n">
        <v>0</v>
      </c>
      <c r="G2031" s="1306" t="n">
        <v>0</v>
      </c>
      <c r="H2031" s="1478" t="n">
        <v>0</v>
      </c>
      <c r="I2031" s="1305" t="n">
        <v>0</v>
      </c>
      <c r="J2031" s="1306" t="n">
        <v>0</v>
      </c>
      <c r="K2031" s="1478" t="n">
        <v>0</v>
      </c>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t="n">
        <v>0</v>
      </c>
      <c r="G2032" s="1309" t="n">
        <v>0</v>
      </c>
      <c r="H2032" s="1476" t="n">
        <v>0</v>
      </c>
      <c r="I2032" s="1332" t="n">
        <v>0</v>
      </c>
      <c r="J2032" s="1309" t="n">
        <v>0</v>
      </c>
      <c r="K2032" s="1476" t="n">
        <v>0</v>
      </c>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t="n">
        <v>0</v>
      </c>
      <c r="G2033" s="755" t="n">
        <v>0</v>
      </c>
      <c r="H2033" s="1471" t="n">
        <v>0</v>
      </c>
      <c r="I2033" s="800" t="n">
        <v>0</v>
      </c>
      <c r="J2033" s="755" t="n">
        <v>0</v>
      </c>
      <c r="K2033" s="1471" t="n">
        <v>0</v>
      </c>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t="n">
        <v>0</v>
      </c>
      <c r="G2034" s="808" t="n">
        <v>0</v>
      </c>
      <c r="H2034" s="1470" t="n">
        <v>0</v>
      </c>
      <c r="I2034" s="807" t="n">
        <v>0</v>
      </c>
      <c r="J2034" s="808" t="n">
        <v>0</v>
      </c>
      <c r="K2034" s="1470" t="n">
        <v>0</v>
      </c>
      <c r="L2034" s="772" t="n">
        <f aca="false">I2034+J2034+K2034</f>
        <v>0</v>
      </c>
      <c r="M2034" s="1468"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t="n">
        <v>0</v>
      </c>
      <c r="G2036" s="799" t="n">
        <v>0</v>
      </c>
      <c r="H2036" s="1469" t="n">
        <v>0</v>
      </c>
      <c r="I2036" s="811" t="n">
        <v>0</v>
      </c>
      <c r="J2036" s="799" t="n">
        <v>0</v>
      </c>
      <c r="K2036" s="1469" t="n">
        <v>0</v>
      </c>
      <c r="L2036" s="744" t="n">
        <f aca="false">I2036+J2036+K2036</f>
        <v>0</v>
      </c>
      <c r="M2036" s="1468"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t="n">
        <v>0</v>
      </c>
      <c r="G2037" s="755" t="n">
        <v>0</v>
      </c>
      <c r="H2037" s="1471" t="n">
        <v>0</v>
      </c>
      <c r="I2037" s="800" t="n">
        <v>0</v>
      </c>
      <c r="J2037" s="755" t="n">
        <v>0</v>
      </c>
      <c r="K2037" s="1471" t="n">
        <v>0</v>
      </c>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t="n">
        <v>0</v>
      </c>
      <c r="G2038" s="808" t="n">
        <v>0</v>
      </c>
      <c r="H2038" s="1470" t="n">
        <v>0</v>
      </c>
      <c r="I2038" s="807" t="n">
        <v>0</v>
      </c>
      <c r="J2038" s="808" t="n">
        <v>0</v>
      </c>
      <c r="K2038" s="1470" t="n">
        <v>0</v>
      </c>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t="n">
        <v>0</v>
      </c>
      <c r="G2040" s="799" t="n">
        <v>0</v>
      </c>
      <c r="H2040" s="1469" t="n">
        <v>0</v>
      </c>
      <c r="I2040" s="811" t="n">
        <v>0</v>
      </c>
      <c r="J2040" s="799" t="n">
        <v>0</v>
      </c>
      <c r="K2040" s="1469" t="n">
        <v>0</v>
      </c>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t="n">
        <v>0</v>
      </c>
      <c r="G2041" s="755" t="n">
        <v>0</v>
      </c>
      <c r="H2041" s="1471" t="n">
        <v>0</v>
      </c>
      <c r="I2041" s="800" t="n">
        <v>0</v>
      </c>
      <c r="J2041" s="755" t="n">
        <v>0</v>
      </c>
      <c r="K2041" s="1471" t="n">
        <v>0</v>
      </c>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t="n">
        <v>0</v>
      </c>
      <c r="G2044" s="808" t="n">
        <v>0</v>
      </c>
      <c r="H2044" s="1470" t="n">
        <v>0</v>
      </c>
      <c r="I2044" s="807" t="n">
        <v>0</v>
      </c>
      <c r="J2044" s="808" t="n">
        <v>0</v>
      </c>
      <c r="K2044" s="1470" t="n">
        <v>0</v>
      </c>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t="n">
        <v>0</v>
      </c>
      <c r="G2046" s="799" t="n">
        <v>0</v>
      </c>
      <c r="H2046" s="1469" t="n">
        <v>0</v>
      </c>
      <c r="I2046" s="811" t="n">
        <v>0</v>
      </c>
      <c r="J2046" s="799" t="n">
        <v>0</v>
      </c>
      <c r="K2046" s="1469" t="n">
        <v>0</v>
      </c>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t="n">
        <v>0</v>
      </c>
      <c r="G2047" s="808" t="n">
        <v>0</v>
      </c>
      <c r="H2047" s="1470" t="n">
        <v>0</v>
      </c>
      <c r="I2047" s="807" t="n">
        <v>0</v>
      </c>
      <c r="J2047" s="808" t="n">
        <v>0</v>
      </c>
      <c r="K2047" s="1470" t="n">
        <v>0</v>
      </c>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t="n">
        <v>0</v>
      </c>
      <c r="G2048" s="1473" t="n">
        <v>0</v>
      </c>
      <c r="H2048" s="1474" t="n">
        <v>0</v>
      </c>
      <c r="I2048" s="1472" t="n">
        <v>0</v>
      </c>
      <c r="J2048" s="1473" t="n">
        <v>0</v>
      </c>
      <c r="K2048" s="1474" t="n">
        <v>0</v>
      </c>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t="n">
        <v>0</v>
      </c>
      <c r="G2049" s="1473" t="n">
        <v>0</v>
      </c>
      <c r="H2049" s="1474" t="n">
        <v>0</v>
      </c>
      <c r="I2049" s="1472" t="n">
        <v>0</v>
      </c>
      <c r="J2049" s="1473" t="n">
        <v>0</v>
      </c>
      <c r="K2049" s="1474" t="n">
        <v>0</v>
      </c>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t="n">
        <v>0</v>
      </c>
      <c r="G2050" s="1473" t="n">
        <v>0</v>
      </c>
      <c r="H2050" s="1474" t="n">
        <v>0</v>
      </c>
      <c r="I2050" s="1472" t="n">
        <v>0</v>
      </c>
      <c r="J2050" s="1473" t="n">
        <v>0</v>
      </c>
      <c r="K2050" s="1474" t="n">
        <v>0</v>
      </c>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3</v>
      </c>
      <c r="D2051" s="980"/>
      <c r="E2051" s="944" t="n">
        <f aca="false">F2051+G2051+H2051</f>
        <v>0</v>
      </c>
      <c r="F2051" s="1472" t="n">
        <v>0</v>
      </c>
      <c r="G2051" s="1473" t="n">
        <v>0</v>
      </c>
      <c r="H2051" s="1474" t="n">
        <v>0</v>
      </c>
      <c r="I2051" s="1472" t="n">
        <v>0</v>
      </c>
      <c r="J2051" s="1473" t="n">
        <v>0</v>
      </c>
      <c r="K2051" s="1474" t="n">
        <v>0</v>
      </c>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t="n">
        <v>0</v>
      </c>
      <c r="G2053" s="799" t="n">
        <v>0</v>
      </c>
      <c r="H2053" s="1469" t="n">
        <v>0</v>
      </c>
      <c r="I2053" s="811" t="n">
        <v>0</v>
      </c>
      <c r="J2053" s="799" t="n">
        <v>0</v>
      </c>
      <c r="K2053" s="1469" t="n">
        <v>0</v>
      </c>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t="n">
        <v>0</v>
      </c>
      <c r="G2054" s="799" t="n">
        <v>0</v>
      </c>
      <c r="H2054" s="1469" t="n">
        <v>0</v>
      </c>
      <c r="I2054" s="811" t="n">
        <v>0</v>
      </c>
      <c r="J2054" s="799" t="n">
        <v>0</v>
      </c>
      <c r="K2054" s="1469" t="n">
        <v>0</v>
      </c>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t="n">
        <v>0</v>
      </c>
      <c r="G2055" s="1156" t="n">
        <v>0</v>
      </c>
      <c r="H2055" s="1477" t="n">
        <v>0</v>
      </c>
      <c r="I2055" s="1155" t="n">
        <v>0</v>
      </c>
      <c r="J2055" s="1156" t="n">
        <v>0</v>
      </c>
      <c r="K2055" s="1477" t="n">
        <v>0</v>
      </c>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t="n">
        <v>0</v>
      </c>
      <c r="G2056" s="1376" t="n">
        <v>0</v>
      </c>
      <c r="H2056" s="1479" t="n">
        <v>0</v>
      </c>
      <c r="I2056" s="1375" t="n">
        <v>0</v>
      </c>
      <c r="J2056" s="1376" t="n">
        <v>0</v>
      </c>
      <c r="K2056" s="1479" t="n">
        <v>0</v>
      </c>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t="n">
        <v>0</v>
      </c>
      <c r="G2057" s="1306" t="n">
        <v>0</v>
      </c>
      <c r="H2057" s="1478" t="n">
        <v>0</v>
      </c>
      <c r="I2057" s="1305" t="n">
        <v>0</v>
      </c>
      <c r="J2057" s="1306" t="n">
        <v>0</v>
      </c>
      <c r="K2057" s="1478" t="n">
        <v>0</v>
      </c>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4</v>
      </c>
      <c r="E2058" s="953" t="n">
        <f aca="false">F2058+G2058+H2058</f>
        <v>0</v>
      </c>
      <c r="F2058" s="1332" t="n">
        <v>0</v>
      </c>
      <c r="G2058" s="1309" t="n">
        <v>0</v>
      </c>
      <c r="H2058" s="1476" t="n">
        <v>0</v>
      </c>
      <c r="I2058" s="1332" t="n">
        <v>0</v>
      </c>
      <c r="J2058" s="1309" t="n">
        <v>0</v>
      </c>
      <c r="K2058" s="1476" t="n">
        <v>0</v>
      </c>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t="n">
        <v>0</v>
      </c>
      <c r="G2059" s="1309" t="n">
        <v>0</v>
      </c>
      <c r="H2059" s="1476" t="n">
        <v>0</v>
      </c>
      <c r="I2059" s="1332" t="n">
        <v>0</v>
      </c>
      <c r="J2059" s="1309" t="n">
        <v>0</v>
      </c>
      <c r="K2059" s="1476" t="n">
        <v>0</v>
      </c>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t="n">
        <v>0</v>
      </c>
      <c r="G2060" s="808" t="n">
        <v>0</v>
      </c>
      <c r="H2060" s="1470" t="n">
        <v>0</v>
      </c>
      <c r="I2060" s="807" t="n">
        <v>0</v>
      </c>
      <c r="J2060" s="808" t="n">
        <v>0</v>
      </c>
      <c r="K2060" s="1470" t="n">
        <v>0</v>
      </c>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t="n">
        <v>0</v>
      </c>
      <c r="G2068" s="1473" t="n">
        <v>0</v>
      </c>
      <c r="H2068" s="1474" t="n">
        <v>0</v>
      </c>
      <c r="I2068" s="1472" t="n">
        <v>0</v>
      </c>
      <c r="J2068" s="1473" t="n">
        <v>0</v>
      </c>
      <c r="K2068" s="1474" t="n">
        <v>0</v>
      </c>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t="n">
        <v>0</v>
      </c>
      <c r="G2071" s="799" t="n">
        <v>0</v>
      </c>
      <c r="H2071" s="1469" t="n">
        <v>0</v>
      </c>
      <c r="I2071" s="811" t="n">
        <v>0</v>
      </c>
      <c r="J2071" s="799" t="n">
        <v>0</v>
      </c>
      <c r="K2071" s="1469" t="n">
        <v>0</v>
      </c>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t="n">
        <v>0</v>
      </c>
      <c r="G2072" s="755" t="n">
        <v>0</v>
      </c>
      <c r="H2072" s="1471" t="n">
        <v>0</v>
      </c>
      <c r="I2072" s="800" t="n">
        <v>0</v>
      </c>
      <c r="J2072" s="755" t="n">
        <v>0</v>
      </c>
      <c r="K2072" s="1471" t="n">
        <v>0</v>
      </c>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t="n">
        <v>0</v>
      </c>
      <c r="G2073" s="755" t="n">
        <v>0</v>
      </c>
      <c r="H2073" s="1471" t="n">
        <v>0</v>
      </c>
      <c r="I2073" s="800" t="n">
        <v>0</v>
      </c>
      <c r="J2073" s="755" t="n">
        <v>0</v>
      </c>
      <c r="K2073" s="1471" t="n">
        <v>0</v>
      </c>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t="n">
        <v>0</v>
      </c>
      <c r="G2074" s="755" t="n">
        <v>0</v>
      </c>
      <c r="H2074" s="1471" t="n">
        <v>0</v>
      </c>
      <c r="I2074" s="800" t="n">
        <v>0</v>
      </c>
      <c r="J2074" s="755" t="n">
        <v>0</v>
      </c>
      <c r="K2074" s="1471" t="n">
        <v>0</v>
      </c>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t="n">
        <v>0</v>
      </c>
      <c r="G2075" s="755" t="n">
        <v>0</v>
      </c>
      <c r="H2075" s="1471" t="n">
        <v>0</v>
      </c>
      <c r="I2075" s="800" t="n">
        <v>0</v>
      </c>
      <c r="J2075" s="755" t="n">
        <v>0</v>
      </c>
      <c r="K2075" s="1471" t="n">
        <v>0</v>
      </c>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t="n">
        <v>0</v>
      </c>
      <c r="G2076" s="808" t="n">
        <v>0</v>
      </c>
      <c r="H2076" s="1470" t="n">
        <v>0</v>
      </c>
      <c r="I2076" s="807" t="n">
        <v>0</v>
      </c>
      <c r="J2076" s="808" t="n">
        <v>0</v>
      </c>
      <c r="K2076" s="1470" t="n">
        <v>0</v>
      </c>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t="n">
        <v>0</v>
      </c>
      <c r="G2078" s="799" t="n">
        <v>0</v>
      </c>
      <c r="H2078" s="1469" t="n">
        <v>0</v>
      </c>
      <c r="I2078" s="811" t="n">
        <v>0</v>
      </c>
      <c r="J2078" s="799" t="n">
        <v>0</v>
      </c>
      <c r="K2078" s="1469" t="n">
        <v>0</v>
      </c>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t="n">
        <v>0</v>
      </c>
      <c r="G2079" s="755" t="n">
        <v>0</v>
      </c>
      <c r="H2079" s="1471" t="n">
        <v>0</v>
      </c>
      <c r="I2079" s="800" t="n">
        <v>0</v>
      </c>
      <c r="J2079" s="755" t="n">
        <v>0</v>
      </c>
      <c r="K2079" s="1471" t="n">
        <v>0</v>
      </c>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t="n">
        <v>0</v>
      </c>
      <c r="G2080" s="808" t="n">
        <v>0</v>
      </c>
      <c r="H2080" s="1470" t="n">
        <v>0</v>
      </c>
      <c r="I2080" s="807" t="n">
        <v>0</v>
      </c>
      <c r="J2080" s="808" t="n">
        <v>0</v>
      </c>
      <c r="K2080" s="1470" t="n">
        <v>0</v>
      </c>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t="n">
        <v>0</v>
      </c>
      <c r="G2081" s="1473" t="n">
        <v>0</v>
      </c>
      <c r="H2081" s="1474" t="n">
        <v>0</v>
      </c>
      <c r="I2081" s="1472" t="n">
        <v>0</v>
      </c>
      <c r="J2081" s="1473" t="n">
        <v>0</v>
      </c>
      <c r="K2081" s="1474" t="n">
        <v>0</v>
      </c>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t="n">
        <v>0</v>
      </c>
      <c r="G2082" s="1473" t="n">
        <v>0</v>
      </c>
      <c r="H2082" s="1474" t="n">
        <v>0</v>
      </c>
      <c r="I2082" s="1472" t="n">
        <v>0</v>
      </c>
      <c r="J2082" s="1473" t="n">
        <v>0</v>
      </c>
      <c r="K2082" s="1474" t="n">
        <v>0</v>
      </c>
      <c r="L2082" s="944" t="n">
        <f aca="false">I2082+J2082+K2082</f>
        <v>0</v>
      </c>
      <c r="M2082" s="1468"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72" t="n">
        <v>0</v>
      </c>
      <c r="G2083" s="1473" t="n">
        <v>0</v>
      </c>
      <c r="H2083" s="1474" t="n">
        <v>0</v>
      </c>
      <c r="I2083" s="1472" t="n">
        <v>0</v>
      </c>
      <c r="J2083" s="1473" t="n">
        <v>0</v>
      </c>
      <c r="K2083" s="1474" t="n">
        <v>0</v>
      </c>
      <c r="L2083" s="944" t="n">
        <f aca="false">I2083+J2083+K2083</f>
        <v>0</v>
      </c>
      <c r="M2083" s="1468"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t="n">
        <v>0</v>
      </c>
      <c r="G2085" s="799" t="n">
        <v>0</v>
      </c>
      <c r="H2085" s="1469" t="n">
        <v>0</v>
      </c>
      <c r="I2085" s="811" t="n">
        <v>0</v>
      </c>
      <c r="J2085" s="799" t="n">
        <v>0</v>
      </c>
      <c r="K2085" s="1469" t="n">
        <v>0</v>
      </c>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t="n">
        <v>0</v>
      </c>
      <c r="G2086" s="808" t="n">
        <v>0</v>
      </c>
      <c r="H2086" s="1470" t="n">
        <v>0</v>
      </c>
      <c r="I2086" s="807" t="n">
        <v>0</v>
      </c>
      <c r="J2086" s="808" t="n">
        <v>0</v>
      </c>
      <c r="K2086" s="1470" t="n">
        <v>0</v>
      </c>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t="n">
        <v>0</v>
      </c>
      <c r="G2087" s="1473" t="n">
        <v>0</v>
      </c>
      <c r="H2087" s="1474" t="n">
        <v>0</v>
      </c>
      <c r="I2087" s="1472" t="n">
        <v>0</v>
      </c>
      <c r="J2087" s="1473" t="n">
        <v>0</v>
      </c>
      <c r="K2087" s="1474" t="n">
        <v>0</v>
      </c>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t="n">
        <v>0</v>
      </c>
      <c r="G2089" s="799" t="n">
        <v>0</v>
      </c>
      <c r="H2089" s="1469" t="n">
        <v>0</v>
      </c>
      <c r="I2089" s="811" t="n">
        <v>0</v>
      </c>
      <c r="J2089" s="799" t="n">
        <v>0</v>
      </c>
      <c r="K2089" s="1469" t="n">
        <v>0</v>
      </c>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t="n">
        <v>0</v>
      </c>
      <c r="G2090" s="755" t="n">
        <v>0</v>
      </c>
      <c r="H2090" s="1471" t="n">
        <v>0</v>
      </c>
      <c r="I2090" s="800" t="n">
        <v>0</v>
      </c>
      <c r="J2090" s="755" t="n">
        <v>0</v>
      </c>
      <c r="K2090" s="1471" t="n">
        <v>0</v>
      </c>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t="n">
        <v>0</v>
      </c>
      <c r="G2091" s="755" t="n">
        <v>0</v>
      </c>
      <c r="H2091" s="1471" t="n">
        <v>0</v>
      </c>
      <c r="I2091" s="800" t="n">
        <v>0</v>
      </c>
      <c r="J2091" s="755" t="n">
        <v>0</v>
      </c>
      <c r="K2091" s="1471" t="n">
        <v>0</v>
      </c>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t="n">
        <v>0</v>
      </c>
      <c r="G2092" s="755" t="n">
        <v>0</v>
      </c>
      <c r="H2092" s="1471" t="n">
        <v>0</v>
      </c>
      <c r="I2092" s="800" t="n">
        <v>0</v>
      </c>
      <c r="J2092" s="755" t="n">
        <v>0</v>
      </c>
      <c r="K2092" s="1471" t="n">
        <v>0</v>
      </c>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t="n">
        <v>0</v>
      </c>
      <c r="G2093" s="755" t="n">
        <v>0</v>
      </c>
      <c r="H2093" s="1471" t="n">
        <v>0</v>
      </c>
      <c r="I2093" s="800" t="n">
        <v>0</v>
      </c>
      <c r="J2093" s="755" t="n">
        <v>0</v>
      </c>
      <c r="K2093" s="1471" t="n">
        <v>0</v>
      </c>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t="n">
        <v>0</v>
      </c>
      <c r="G2094" s="755" t="n">
        <v>0</v>
      </c>
      <c r="H2094" s="1471" t="n">
        <v>0</v>
      </c>
      <c r="I2094" s="800" t="n">
        <v>0</v>
      </c>
      <c r="J2094" s="755" t="n">
        <v>0</v>
      </c>
      <c r="K2094" s="1471" t="n">
        <v>0</v>
      </c>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t="n">
        <v>0</v>
      </c>
      <c r="G2095" s="808" t="n">
        <v>0</v>
      </c>
      <c r="H2095" s="1470" t="n">
        <v>0</v>
      </c>
      <c r="I2095" s="807" t="n">
        <v>0</v>
      </c>
      <c r="J2095" s="808" t="n">
        <v>0</v>
      </c>
      <c r="K2095" s="1470" t="n">
        <v>0</v>
      </c>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t="n">
        <v>0</v>
      </c>
      <c r="G2097" s="799" t="n">
        <v>0</v>
      </c>
      <c r="H2097" s="1469" t="n">
        <v>0</v>
      </c>
      <c r="I2097" s="811" t="n">
        <v>0</v>
      </c>
      <c r="J2097" s="799" t="n">
        <v>0</v>
      </c>
      <c r="K2097" s="1469" t="n">
        <v>0</v>
      </c>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t="n">
        <v>0</v>
      </c>
      <c r="G2098" s="808" t="n">
        <v>0</v>
      </c>
      <c r="H2098" s="1470" t="n">
        <v>0</v>
      </c>
      <c r="I2098" s="807" t="n">
        <v>0</v>
      </c>
      <c r="J2098" s="808" t="n">
        <v>0</v>
      </c>
      <c r="K2098" s="1470" t="n">
        <v>0</v>
      </c>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t="n">
        <v>0</v>
      </c>
      <c r="G2099" s="1473" t="n">
        <v>0</v>
      </c>
      <c r="H2099" s="1474" t="n">
        <v>0</v>
      </c>
      <c r="I2099" s="1472" t="n">
        <v>0</v>
      </c>
      <c r="J2099" s="1473" t="n">
        <v>0</v>
      </c>
      <c r="K2099" s="1474" t="n">
        <v>0</v>
      </c>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t="n">
        <v>0</v>
      </c>
      <c r="G2101" s="799" t="n">
        <v>0</v>
      </c>
      <c r="H2101" s="1469" t="n">
        <v>0</v>
      </c>
      <c r="I2101" s="811" t="n">
        <v>0</v>
      </c>
      <c r="J2101" s="799" t="n">
        <v>0</v>
      </c>
      <c r="K2101" s="1469" t="n">
        <v>0</v>
      </c>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t="n">
        <v>0</v>
      </c>
      <c r="G2102" s="755" t="n">
        <v>0</v>
      </c>
      <c r="H2102" s="1471" t="n">
        <v>0</v>
      </c>
      <c r="I2102" s="800" t="n">
        <v>0</v>
      </c>
      <c r="J2102" s="755" t="n">
        <v>0</v>
      </c>
      <c r="K2102" s="1471" t="n">
        <v>0</v>
      </c>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t="n">
        <v>0</v>
      </c>
      <c r="G2103" s="755" t="n">
        <v>0</v>
      </c>
      <c r="H2103" s="1471" t="n">
        <v>0</v>
      </c>
      <c r="I2103" s="800" t="n">
        <v>0</v>
      </c>
      <c r="J2103" s="755" t="n">
        <v>0</v>
      </c>
      <c r="K2103" s="1471" t="n">
        <v>0</v>
      </c>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t="n">
        <v>0</v>
      </c>
      <c r="G2104" s="808" t="n">
        <v>0</v>
      </c>
      <c r="H2104" s="1470" t="n">
        <v>0</v>
      </c>
      <c r="I2104" s="807" t="n">
        <v>0</v>
      </c>
      <c r="J2104" s="808" t="n">
        <v>0</v>
      </c>
      <c r="K2104" s="1470" t="n">
        <v>0</v>
      </c>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tru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0</v>
      </c>
      <c r="F2114" s="1041" t="n">
        <f aca="false">SUM(F1999,F2002,F2008,F2016,F2017,F2035,F2039,F2045,F2048,F2049,F2050,F2051,F2052,F2061,F2067,F2068,F2069,F2070,F2077,F2081,F2082,F2083,F2084,F2087,F2088,F2096,F2099,F2100,F2105)+F2110</f>
        <v>0</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0</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0</v>
      </c>
      <c r="M2114" s="1468" t="str">
        <f aca="false">(IF($E2114&lt;&gt;0,$M$2,IF($L2114&lt;&gt;0,$M$2,"")))</f>
        <v/>
      </c>
      <c r="N2114" s="1493" t="str">
        <f aca="false">LEFT(C1996,1)</f>
        <v>3</v>
      </c>
    </row>
    <row r="2115" customFormat="false" ht="15.75" hidden="true" customHeight="false" outlineLevel="0" collapsed="false">
      <c r="A2115" s="815" t="n">
        <v>760</v>
      </c>
      <c r="B2115" s="1494" t="s">
        <v>935</v>
      </c>
      <c r="C2115" s="1495"/>
      <c r="L2115" s="1081"/>
      <c r="M2115" s="673" t="str">
        <f aca="false">(IF($E2114&lt;&gt;0,$M$2,IF($L2114&lt;&gt;0,$M$2,"")))</f>
        <v/>
      </c>
    </row>
    <row r="2116" customFormat="false" ht="15.75" hidden="true" customHeight="false" outlineLevel="0" collapsed="false">
      <c r="A2116" s="814" t="n">
        <v>765</v>
      </c>
      <c r="B2116" s="1496"/>
      <c r="C2116" s="1496"/>
      <c r="D2116" s="1497"/>
      <c r="E2116" s="1496"/>
      <c r="F2116" s="1496"/>
      <c r="G2116" s="1496"/>
      <c r="H2116" s="1496"/>
      <c r="I2116" s="1496"/>
      <c r="J2116" s="1496"/>
      <c r="K2116" s="1496"/>
      <c r="L2116" s="1498"/>
      <c r="M2116" s="673" t="str">
        <f aca="false">(IF($E2114&lt;&gt;0,$M$2,IF($L2114&lt;&gt;0,$M$2,"")))</f>
        <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true" customHeight="false" outlineLevel="0" collapsed="false">
      <c r="A2118" s="815" t="n">
        <v>780</v>
      </c>
      <c r="B2118" s="1081"/>
      <c r="C2118" s="1081"/>
      <c r="D2118" s="1217"/>
      <c r="E2118" s="1437"/>
      <c r="F2118" s="1437"/>
      <c r="G2118" s="1437"/>
      <c r="H2118" s="1437"/>
      <c r="I2118" s="1437"/>
      <c r="J2118" s="1437"/>
      <c r="K2118" s="1437"/>
      <c r="L2118" s="1437"/>
      <c r="M2118" s="673" t="str">
        <f aca="false">(IF($E2251&lt;&gt;0,$M$2,IF($L2251&lt;&gt;0,$M$2,"")))</f>
        <v/>
      </c>
    </row>
    <row r="2119" customFormat="false" ht="15.75" hidden="true" customHeight="false" outlineLevel="0" collapsed="false">
      <c r="A2119" s="815" t="n">
        <v>785</v>
      </c>
      <c r="B2119" s="1081"/>
      <c r="C2119" s="1438"/>
      <c r="D2119" s="1439"/>
      <c r="E2119" s="1437"/>
      <c r="F2119" s="1437"/>
      <c r="G2119" s="1437"/>
      <c r="H2119" s="1437"/>
      <c r="I2119" s="1437"/>
      <c r="J2119" s="1437"/>
      <c r="K2119" s="1437"/>
      <c r="L2119" s="1437"/>
      <c r="M2119" s="673" t="str">
        <f aca="false">(IF($E2251&lt;&gt;0,$M$2,IF($L2251&lt;&gt;0,$M$2,"")))</f>
        <v/>
      </c>
    </row>
    <row r="2120" customFormat="false" ht="15.75" hidden="tru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str">
        <f aca="false">(IF($E2251&lt;&gt;0,$M$2,IF($L2251&lt;&gt;0,$M$2,"")))</f>
        <v/>
      </c>
    </row>
    <row r="2121" customFormat="false" ht="15.75" hidden="true" customHeight="false" outlineLevel="0" collapsed="false">
      <c r="A2121" s="815" t="n">
        <v>795</v>
      </c>
      <c r="B2121" s="408"/>
      <c r="C2121" s="1036"/>
      <c r="D2121" s="1045"/>
      <c r="E2121" s="398" t="s">
        <v>407</v>
      </c>
      <c r="F2121" s="398" t="s">
        <v>408</v>
      </c>
      <c r="G2121" s="862"/>
      <c r="H2121" s="1440" t="s">
        <v>925</v>
      </c>
      <c r="I2121" s="1441"/>
      <c r="J2121" s="1442"/>
      <c r="K2121" s="862"/>
      <c r="L2121" s="862"/>
      <c r="M2121" s="673" t="str">
        <f aca="false">(IF($E2251&lt;&gt;0,$M$2,IF($L2251&lt;&gt;0,$M$2,"")))</f>
        <v/>
      </c>
    </row>
    <row r="2122" customFormat="false" ht="18.75" hidden="true" customHeight="false" outlineLevel="0" collapsed="false">
      <c r="A2122" s="814" t="n">
        <v>805</v>
      </c>
      <c r="B2122" s="866" t="str">
        <f aca="false">$B$9</f>
        <v>ОСНОВНО УЧИЛИЩЕ "СВ.СВ.КИРИЛ И МЕТОДИЙ"-ЕЗЕРОВО</v>
      </c>
      <c r="C2122" s="866"/>
      <c r="D2122" s="866"/>
      <c r="E2122" s="692" t="n">
        <f aca="false">$E$9</f>
        <v>43831</v>
      </c>
      <c r="F2122" s="867" t="n">
        <f aca="false">$F$9</f>
        <v>44012</v>
      </c>
      <c r="G2122" s="862"/>
      <c r="H2122" s="862"/>
      <c r="I2122" s="862"/>
      <c r="J2122" s="862"/>
      <c r="K2122" s="862"/>
      <c r="L2122" s="862"/>
      <c r="M2122" s="673" t="str">
        <f aca="false">(IF($E2251&lt;&gt;0,$M$2,IF($L2251&lt;&gt;0,$M$2,"")))</f>
        <v/>
      </c>
    </row>
    <row r="2123" customFormat="false" ht="15.75" hidden="tru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str">
        <f aca="false">(IF($E2251&lt;&gt;0,$M$2,IF($L2251&lt;&gt;0,$M$2,"")))</f>
        <v/>
      </c>
    </row>
    <row r="2124" customFormat="false" ht="15.75" hidden="true" customHeight="false" outlineLevel="0" collapsed="false">
      <c r="A2124" s="815" t="n">
        <v>815</v>
      </c>
      <c r="B2124" s="408"/>
      <c r="C2124" s="408"/>
      <c r="D2124" s="868"/>
      <c r="E2124" s="862"/>
      <c r="F2124" s="862"/>
      <c r="G2124" s="862"/>
      <c r="H2124" s="862"/>
      <c r="I2124" s="862"/>
      <c r="J2124" s="862"/>
      <c r="K2124" s="862"/>
      <c r="L2124" s="862"/>
      <c r="M2124" s="673" t="str">
        <f aca="false">(IF($E2251&lt;&gt;0,$M$2,IF($L2251&lt;&gt;0,$M$2,"")))</f>
        <v/>
      </c>
    </row>
    <row r="2125" customFormat="false" ht="19.5" hidden="true" customHeight="false" outlineLevel="0" collapsed="false">
      <c r="A2125" s="823" t="n">
        <v>525</v>
      </c>
      <c r="B2125" s="1443" t="e">
        <f aca="false">$B$12</f>
        <v>#N/A</v>
      </c>
      <c r="C2125" s="1443"/>
      <c r="D2125" s="1443"/>
      <c r="E2125" s="1079" t="s">
        <v>582</v>
      </c>
      <c r="F2125" s="1444" t="str">
        <f aca="false">$F$12</f>
        <v>000081486</v>
      </c>
      <c r="G2125" s="862"/>
      <c r="H2125" s="862"/>
      <c r="I2125" s="862"/>
      <c r="J2125" s="862"/>
      <c r="K2125" s="862"/>
      <c r="L2125" s="862"/>
      <c r="M2125" s="673" t="str">
        <f aca="false">(IF($E2251&lt;&gt;0,$M$2,IF($L2251&lt;&gt;0,$M$2,"")))</f>
        <v/>
      </c>
    </row>
    <row r="2126" customFormat="false" ht="15.75" hidden="tru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str">
        <f aca="false">(IF($E2251&lt;&gt;0,$M$2,IF($L2251&lt;&gt;0,$M$2,"")))</f>
        <v/>
      </c>
    </row>
    <row r="2127" customFormat="false" ht="19.5" hidden="tru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str">
        <f aca="false">(IF($E2251&lt;&gt;0,$M$2,IF($L2251&lt;&gt;0,$M$2,"")))</f>
        <v/>
      </c>
    </row>
    <row r="2128" customFormat="false" ht="15.75" hidden="true" customHeight="false" outlineLevel="0" collapsed="false">
      <c r="A2128" s="815" t="n">
        <v>822</v>
      </c>
      <c r="B2128" s="408"/>
      <c r="C2128" s="1036"/>
      <c r="D2128" s="1045"/>
      <c r="E2128" s="862"/>
      <c r="F2128" s="862"/>
      <c r="G2128" s="862"/>
      <c r="H2128" s="862"/>
      <c r="I2128" s="862"/>
      <c r="J2128" s="862"/>
      <c r="K2128" s="862"/>
      <c r="L2128" s="881" t="s">
        <v>416</v>
      </c>
      <c r="M2128" s="673" t="str">
        <f aca="false">(IF($E2251&lt;&gt;0,$M$2,IF($L2251&lt;&gt;0,$M$2,"")))</f>
        <v/>
      </c>
    </row>
    <row r="2129" customFormat="false" ht="24.95" hidden="true" customHeight="true" outlineLevel="0" collapsed="false">
      <c r="A2129" s="815" t="n">
        <v>823</v>
      </c>
      <c r="B2129" s="882"/>
      <c r="C2129" s="883"/>
      <c r="D2129" s="884" t="s">
        <v>926</v>
      </c>
      <c r="E2129" s="715" t="s">
        <v>927</v>
      </c>
      <c r="F2129" s="715"/>
      <c r="G2129" s="715"/>
      <c r="H2129" s="715"/>
      <c r="I2129" s="885" t="s">
        <v>928</v>
      </c>
      <c r="J2129" s="885"/>
      <c r="K2129" s="885"/>
      <c r="L2129" s="885"/>
      <c r="M2129" s="673" t="str">
        <f aca="false">(IF($E2251&lt;&gt;0,$M$2,IF($L2251&lt;&gt;0,$M$2,"")))</f>
        <v/>
      </c>
    </row>
    <row r="2130" customFormat="false" ht="54.95" hidden="true" customHeight="true" outlineLevel="0" collapsed="false">
      <c r="A2130" s="815" t="n">
        <v>825</v>
      </c>
      <c r="B2130" s="886" t="s">
        <v>243</v>
      </c>
      <c r="C2130" s="887" t="s">
        <v>420</v>
      </c>
      <c r="D2130" s="888" t="s">
        <v>929</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str">
        <f aca="false">(IF($E2251&lt;&gt;0,$M$2,IF($L2251&lt;&gt;0,$M$2,"")))</f>
        <v/>
      </c>
    </row>
    <row r="2131" customFormat="false" ht="18.75" hidden="tru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str">
        <f aca="false">(IF($E2251&lt;&gt;0,$M$2,IF($L2251&lt;&gt;0,$M$2,"")))</f>
        <v/>
      </c>
    </row>
    <row r="2132" customFormat="false" ht="15.75" hidden="tru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str">
        <f aca="false">(IF($E2251&lt;&gt;0,$M$2,IF($L2251&lt;&gt;0,$M$2,"")))</f>
        <v/>
      </c>
    </row>
    <row r="2133" customFormat="false" ht="15.75" hidden="true" customHeight="false" outlineLevel="0" collapsed="false">
      <c r="A2133" s="815"/>
      <c r="B2133" s="1454"/>
      <c r="C2133" s="1455" t="n">
        <f aca="false">VLOOKUP(D2134,EBK_DEIN2,2,FALSE())</f>
        <v>3389</v>
      </c>
      <c r="D2133" s="1449" t="s">
        <v>930</v>
      </c>
      <c r="E2133" s="1034"/>
      <c r="F2133" s="1456"/>
      <c r="G2133" s="1457"/>
      <c r="H2133" s="1458"/>
      <c r="I2133" s="1456"/>
      <c r="J2133" s="1457"/>
      <c r="K2133" s="1458"/>
      <c r="L2133" s="1453"/>
      <c r="M2133" s="673" t="str">
        <f aca="false">(IF($E2251&lt;&gt;0,$M$2,IF($L2251&lt;&gt;0,$M$2,"")))</f>
        <v/>
      </c>
    </row>
    <row r="2134" customFormat="false" ht="15.75" hidden="true" customHeight="false" outlineLevel="0" collapsed="false">
      <c r="A2134" s="815"/>
      <c r="B2134" s="1459"/>
      <c r="C2134" s="1460" t="n">
        <f aca="false">+C2133</f>
        <v>3389</v>
      </c>
      <c r="D2134" s="1461" t="s">
        <v>946</v>
      </c>
      <c r="E2134" s="1034"/>
      <c r="F2134" s="1456"/>
      <c r="G2134" s="1457"/>
      <c r="H2134" s="1458"/>
      <c r="I2134" s="1456"/>
      <c r="J2134" s="1457"/>
      <c r="K2134" s="1458"/>
      <c r="L2134" s="1453"/>
      <c r="M2134" s="673" t="str">
        <f aca="false">(IF($E2251&lt;&gt;0,$M$2,IF($L2251&lt;&gt;0,$M$2,"")))</f>
        <v/>
      </c>
    </row>
    <row r="2135" customFormat="false" ht="15.75" hidden="true" customHeight="false" outlineLevel="0" collapsed="false">
      <c r="A2135" s="815"/>
      <c r="B2135" s="1462"/>
      <c r="C2135" s="1463"/>
      <c r="D2135" s="1464" t="s">
        <v>932</v>
      </c>
      <c r="E2135" s="1034"/>
      <c r="F2135" s="1465"/>
      <c r="G2135" s="1466"/>
      <c r="H2135" s="1467"/>
      <c r="I2135" s="1465"/>
      <c r="J2135" s="1466"/>
      <c r="K2135" s="1467"/>
      <c r="L2135" s="1453"/>
      <c r="M2135" s="673" t="str">
        <f aca="false">(IF($E2251&lt;&gt;0,$M$2,IF($L2251&lt;&gt;0,$M$2,"")))</f>
        <v/>
      </c>
    </row>
    <row r="2136" customFormat="false" ht="15.75" hidden="true" customHeight="true" outlineLevel="0" collapsed="false">
      <c r="A2136" s="815"/>
      <c r="B2136" s="908" t="n">
        <v>100</v>
      </c>
      <c r="C2136" s="909" t="s">
        <v>588</v>
      </c>
      <c r="D2136" s="909"/>
      <c r="E2136" s="910" t="n">
        <f aca="false">SUM(E2137:E2138)</f>
        <v>0</v>
      </c>
      <c r="F2136" s="911" t="n">
        <f aca="false">SUM(F2137:F2138)</f>
        <v>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str">
        <f aca="false">(IF($E2136&lt;&gt;0,$M$2,IF($L2136&lt;&gt;0,$M$2,"")))</f>
        <v/>
      </c>
      <c r="N2136" s="1068"/>
    </row>
    <row r="2137" customFormat="false" ht="15.75" hidden="true" customHeight="false" outlineLevel="0" collapsed="false">
      <c r="A2137" s="815"/>
      <c r="B2137" s="914"/>
      <c r="C2137" s="915" t="n">
        <v>101</v>
      </c>
      <c r="D2137" s="916" t="s">
        <v>589</v>
      </c>
      <c r="E2137" s="744" t="n">
        <f aca="false">F2137+G2137+H2137</f>
        <v>0</v>
      </c>
      <c r="F2137" s="811" t="n">
        <v>0</v>
      </c>
      <c r="G2137" s="799" t="n">
        <v>0</v>
      </c>
      <c r="H2137" s="1469" t="n">
        <v>0</v>
      </c>
      <c r="I2137" s="811" t="n">
        <v>0</v>
      </c>
      <c r="J2137" s="799" t="n">
        <v>0</v>
      </c>
      <c r="K2137" s="1469" t="n">
        <v>0</v>
      </c>
      <c r="L2137" s="744" t="n">
        <f aca="false">I2137+J2137+K2137</f>
        <v>0</v>
      </c>
      <c r="M2137" s="1468" t="str">
        <f aca="false">(IF($E2137&lt;&gt;0,$M$2,IF($L2137&lt;&gt;0,$M$2,"")))</f>
        <v/>
      </c>
      <c r="N2137" s="1068"/>
    </row>
    <row r="2138" customFormat="false" ht="15.75" hidden="true" customHeight="false" outlineLevel="0" collapsed="false">
      <c r="A2138" s="709"/>
      <c r="B2138" s="914"/>
      <c r="C2138" s="920" t="n">
        <v>102</v>
      </c>
      <c r="D2138" s="921" t="s">
        <v>590</v>
      </c>
      <c r="E2138" s="772" t="n">
        <f aca="false">F2138+G2138+H2138</f>
        <v>0</v>
      </c>
      <c r="F2138" s="807" t="n">
        <v>0</v>
      </c>
      <c r="G2138" s="808" t="n">
        <v>0</v>
      </c>
      <c r="H2138" s="1470" t="n">
        <v>0</v>
      </c>
      <c r="I2138" s="807" t="n">
        <v>0</v>
      </c>
      <c r="J2138" s="808" t="n">
        <v>0</v>
      </c>
      <c r="K2138" s="1470" t="n">
        <v>0</v>
      </c>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t="n">
        <v>0</v>
      </c>
      <c r="G2140" s="799" t="n">
        <v>0</v>
      </c>
      <c r="H2140" s="1469" t="n">
        <v>0</v>
      </c>
      <c r="I2140" s="811" t="n">
        <v>0</v>
      </c>
      <c r="J2140" s="799" t="n">
        <v>0</v>
      </c>
      <c r="K2140" s="1469" t="n">
        <v>0</v>
      </c>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t="n">
        <v>0</v>
      </c>
      <c r="G2141" s="755" t="n">
        <v>0</v>
      </c>
      <c r="H2141" s="1471" t="n">
        <v>0</v>
      </c>
      <c r="I2141" s="800" t="n">
        <v>0</v>
      </c>
      <c r="J2141" s="755" t="n">
        <v>0</v>
      </c>
      <c r="K2141" s="1471" t="n">
        <v>0</v>
      </c>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t="n">
        <v>0</v>
      </c>
      <c r="G2142" s="755" t="n">
        <v>0</v>
      </c>
      <c r="H2142" s="1471" t="n">
        <v>0</v>
      </c>
      <c r="I2142" s="800" t="n">
        <v>0</v>
      </c>
      <c r="J2142" s="755" t="n">
        <v>0</v>
      </c>
      <c r="K2142" s="1471" t="n">
        <v>0</v>
      </c>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t="n">
        <v>0</v>
      </c>
      <c r="G2143" s="755" t="n">
        <v>0</v>
      </c>
      <c r="H2143" s="1471" t="n">
        <v>0</v>
      </c>
      <c r="I2143" s="800" t="n">
        <v>0</v>
      </c>
      <c r="J2143" s="755" t="n">
        <v>0</v>
      </c>
      <c r="K2143" s="1471" t="n">
        <v>0</v>
      </c>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t="n">
        <v>0</v>
      </c>
      <c r="G2144" s="808" t="n">
        <v>0</v>
      </c>
      <c r="H2144" s="1470" t="n">
        <v>0</v>
      </c>
      <c r="I2144" s="807" t="n">
        <v>0</v>
      </c>
      <c r="J2144" s="808" t="n">
        <v>0</v>
      </c>
      <c r="K2144" s="1470" t="n">
        <v>0</v>
      </c>
      <c r="L2144" s="772" t="n">
        <f aca="false">I2144+J2144+K2144</f>
        <v>0</v>
      </c>
      <c r="M2144" s="1468" t="str">
        <f aca="false">(IF($E2144&lt;&gt;0,$M$2,IF($L2144&lt;&gt;0,$M$2,"")))</f>
        <v/>
      </c>
      <c r="N2144" s="1068"/>
    </row>
    <row r="2145" customFormat="false" ht="15.75" hidden="true" customHeight="false" outlineLevel="0" collapsed="false">
      <c r="A2145" s="709"/>
      <c r="B2145" s="908" t="n">
        <v>500</v>
      </c>
      <c r="C2145" s="925" t="s">
        <v>597</v>
      </c>
      <c r="D2145" s="925"/>
      <c r="E2145" s="910" t="n">
        <f aca="false">SUM(E2146:E2152)</f>
        <v>0</v>
      </c>
      <c r="F2145" s="911" t="n">
        <f aca="false">SUM(F2146:F2152)</f>
        <v>0</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str">
        <f aca="false">(IF($E2145&lt;&gt;0,$M$2,IF($L2145&lt;&gt;0,$M$2,"")))</f>
        <v/>
      </c>
      <c r="N2145" s="1068"/>
    </row>
    <row r="2146" customFormat="false" ht="18" hidden="true" customHeight="true" outlineLevel="0" collapsed="false">
      <c r="A2146" s="709"/>
      <c r="B2146" s="926"/>
      <c r="C2146" s="935" t="n">
        <v>551</v>
      </c>
      <c r="D2146" s="936" t="s">
        <v>598</v>
      </c>
      <c r="E2146" s="744" t="n">
        <f aca="false">F2146+G2146+H2146</f>
        <v>0</v>
      </c>
      <c r="F2146" s="811" t="n">
        <v>0</v>
      </c>
      <c r="G2146" s="799" t="n">
        <v>0</v>
      </c>
      <c r="H2146" s="1469" t="n">
        <v>0</v>
      </c>
      <c r="I2146" s="811" t="n">
        <v>0</v>
      </c>
      <c r="J2146" s="799" t="n">
        <v>0</v>
      </c>
      <c r="K2146" s="1469" t="n">
        <v>0</v>
      </c>
      <c r="L2146" s="744" t="n">
        <f aca="false">I2146+J2146+K2146</f>
        <v>0</v>
      </c>
      <c r="M2146" s="1468" t="str">
        <f aca="false">(IF($E2146&lt;&gt;0,$M$2,IF($L2146&lt;&gt;0,$M$2,"")))</f>
        <v/>
      </c>
      <c r="N2146" s="1068"/>
    </row>
    <row r="2147" customFormat="false" ht="15.75" hidden="true" customHeight="false" outlineLevel="0" collapsed="false">
      <c r="A2147" s="709"/>
      <c r="B2147" s="926"/>
      <c r="C2147" s="937" t="n">
        <v>552</v>
      </c>
      <c r="D2147" s="938" t="s">
        <v>599</v>
      </c>
      <c r="E2147" s="751" t="n">
        <f aca="false">F2147+G2147+H2147</f>
        <v>0</v>
      </c>
      <c r="F2147" s="800" t="n">
        <v>0</v>
      </c>
      <c r="G2147" s="755" t="n">
        <v>0</v>
      </c>
      <c r="H2147" s="1471" t="n">
        <v>0</v>
      </c>
      <c r="I2147" s="800" t="n">
        <v>0</v>
      </c>
      <c r="J2147" s="755" t="n">
        <v>0</v>
      </c>
      <c r="K2147" s="1471" t="n">
        <v>0</v>
      </c>
      <c r="L2147" s="751" t="n">
        <f aca="false">I2147+J2147+K2147</f>
        <v>0</v>
      </c>
      <c r="M2147" s="1468"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true" customHeight="false" outlineLevel="0" collapsed="false">
      <c r="A2149" s="709"/>
      <c r="B2149" s="939"/>
      <c r="C2149" s="937" t="n">
        <v>560</v>
      </c>
      <c r="D2149" s="940" t="s">
        <v>600</v>
      </c>
      <c r="E2149" s="751" t="n">
        <f aca="false">F2149+G2149+H2149</f>
        <v>0</v>
      </c>
      <c r="F2149" s="800" t="n">
        <v>0</v>
      </c>
      <c r="G2149" s="755" t="n">
        <v>0</v>
      </c>
      <c r="H2149" s="1471" t="n">
        <v>0</v>
      </c>
      <c r="I2149" s="800" t="n">
        <v>0</v>
      </c>
      <c r="J2149" s="755" t="n">
        <v>0</v>
      </c>
      <c r="K2149" s="1471" t="n">
        <v>0</v>
      </c>
      <c r="L2149" s="751" t="n">
        <f aca="false">I2149+J2149+K2149</f>
        <v>0</v>
      </c>
      <c r="M2149" s="1468" t="str">
        <f aca="false">(IF($E2149&lt;&gt;0,$M$2,IF($L2149&lt;&gt;0,$M$2,"")))</f>
        <v/>
      </c>
      <c r="N2149" s="1068"/>
    </row>
    <row r="2150" customFormat="false" ht="15.75" hidden="true" customHeight="false" outlineLevel="0" collapsed="false">
      <c r="A2150" s="709"/>
      <c r="B2150" s="939"/>
      <c r="C2150" s="937" t="n">
        <v>580</v>
      </c>
      <c r="D2150" s="938" t="s">
        <v>601</v>
      </c>
      <c r="E2150" s="751" t="n">
        <f aca="false">F2150+G2150+H2150</f>
        <v>0</v>
      </c>
      <c r="F2150" s="800" t="n">
        <v>0</v>
      </c>
      <c r="G2150" s="755" t="n">
        <v>0</v>
      </c>
      <c r="H2150" s="1471" t="n">
        <v>0</v>
      </c>
      <c r="I2150" s="800" t="n">
        <v>0</v>
      </c>
      <c r="J2150" s="755" t="n">
        <v>0</v>
      </c>
      <c r="K2150" s="1471" t="n">
        <v>0</v>
      </c>
      <c r="L2150" s="751" t="n">
        <f aca="false">I2150+J2150+K2150</f>
        <v>0</v>
      </c>
      <c r="M2150" s="1468" t="str">
        <f aca="false">(IF($E2150&lt;&gt;0,$M$2,IF($L2150&lt;&gt;0,$M$2,"")))</f>
        <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t="n">
        <v>0</v>
      </c>
      <c r="G2152" s="808" t="n">
        <v>0</v>
      </c>
      <c r="H2152" s="1470" t="n">
        <v>0</v>
      </c>
      <c r="I2152" s="807" t="n">
        <v>0</v>
      </c>
      <c r="J2152" s="808" t="n">
        <v>0</v>
      </c>
      <c r="K2152" s="1470" t="n">
        <v>0</v>
      </c>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t="n">
        <v>0</v>
      </c>
      <c r="G2153" s="1473" t="n">
        <v>0</v>
      </c>
      <c r="H2153" s="1474" t="n">
        <v>0</v>
      </c>
      <c r="I2153" s="1472" t="n">
        <v>0</v>
      </c>
      <c r="J2153" s="1473" t="n">
        <v>0</v>
      </c>
      <c r="K2153" s="1474" t="n">
        <v>0</v>
      </c>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t="n">
        <v>0</v>
      </c>
      <c r="G2155" s="799" t="n">
        <v>0</v>
      </c>
      <c r="H2155" s="1469" t="n">
        <v>0</v>
      </c>
      <c r="I2155" s="811" t="n">
        <v>0</v>
      </c>
      <c r="J2155" s="799" t="n">
        <v>0</v>
      </c>
      <c r="K2155" s="1469" t="n">
        <v>0</v>
      </c>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t="n">
        <v>0</v>
      </c>
      <c r="G2156" s="755" t="n">
        <v>0</v>
      </c>
      <c r="H2156" s="1471" t="n">
        <v>0</v>
      </c>
      <c r="I2156" s="800" t="n">
        <v>0</v>
      </c>
      <c r="J2156" s="755" t="n">
        <v>0</v>
      </c>
      <c r="K2156" s="1471" t="n">
        <v>0</v>
      </c>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t="n">
        <v>0</v>
      </c>
      <c r="G2157" s="755" t="n">
        <v>0</v>
      </c>
      <c r="H2157" s="1471" t="n">
        <v>0</v>
      </c>
      <c r="I2157" s="800" t="n">
        <v>0</v>
      </c>
      <c r="J2157" s="755" t="n">
        <v>0</v>
      </c>
      <c r="K2157" s="1471" t="n">
        <v>0</v>
      </c>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t="n">
        <v>0</v>
      </c>
      <c r="G2158" s="755" t="n">
        <v>0</v>
      </c>
      <c r="H2158" s="1471" t="n">
        <v>0</v>
      </c>
      <c r="I2158" s="800" t="n">
        <v>0</v>
      </c>
      <c r="J2158" s="755" t="n">
        <v>0</v>
      </c>
      <c r="K2158" s="1471" t="n">
        <v>0</v>
      </c>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t="n">
        <v>0</v>
      </c>
      <c r="G2159" s="755" t="n">
        <v>0</v>
      </c>
      <c r="H2159" s="1471" t="n">
        <v>0</v>
      </c>
      <c r="I2159" s="800" t="n">
        <v>0</v>
      </c>
      <c r="J2159" s="755" t="n">
        <v>0</v>
      </c>
      <c r="K2159" s="1471" t="n">
        <v>0</v>
      </c>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t="n">
        <v>0</v>
      </c>
      <c r="G2160" s="1293" t="n">
        <v>0</v>
      </c>
      <c r="H2160" s="1475" t="n">
        <v>0</v>
      </c>
      <c r="I2160" s="1300" t="n">
        <v>0</v>
      </c>
      <c r="J2160" s="1293" t="n">
        <v>0</v>
      </c>
      <c r="K2160" s="1475" t="n">
        <v>0</v>
      </c>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t="n">
        <v>0</v>
      </c>
      <c r="G2161" s="1309" t="n">
        <v>0</v>
      </c>
      <c r="H2161" s="1476" t="n">
        <v>0</v>
      </c>
      <c r="I2161" s="1332" t="n">
        <v>0</v>
      </c>
      <c r="J2161" s="1309" t="n">
        <v>0</v>
      </c>
      <c r="K2161" s="1476" t="n">
        <v>0</v>
      </c>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t="n">
        <v>0</v>
      </c>
      <c r="G2162" s="1156" t="n">
        <v>0</v>
      </c>
      <c r="H2162" s="1477" t="n">
        <v>0</v>
      </c>
      <c r="I2162" s="1155" t="n">
        <v>0</v>
      </c>
      <c r="J2162" s="1156" t="n">
        <v>0</v>
      </c>
      <c r="K2162" s="1477" t="n">
        <v>0</v>
      </c>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t="n">
        <v>0</v>
      </c>
      <c r="G2163" s="1309" t="n">
        <v>0</v>
      </c>
      <c r="H2163" s="1476" t="n">
        <v>0</v>
      </c>
      <c r="I2163" s="1332" t="n">
        <v>0</v>
      </c>
      <c r="J2163" s="1309" t="n">
        <v>0</v>
      </c>
      <c r="K2163" s="1476" t="n">
        <v>0</v>
      </c>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t="n">
        <v>0</v>
      </c>
      <c r="G2164" s="755" t="n">
        <v>0</v>
      </c>
      <c r="H2164" s="1471" t="n">
        <v>0</v>
      </c>
      <c r="I2164" s="800" t="n">
        <v>0</v>
      </c>
      <c r="J2164" s="755" t="n">
        <v>0</v>
      </c>
      <c r="K2164" s="1471" t="n">
        <v>0</v>
      </c>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t="n">
        <v>0</v>
      </c>
      <c r="G2165" s="1156" t="n">
        <v>0</v>
      </c>
      <c r="H2165" s="1477" t="n">
        <v>0</v>
      </c>
      <c r="I2165" s="1155" t="n">
        <v>0</v>
      </c>
      <c r="J2165" s="1156" t="n">
        <v>0</v>
      </c>
      <c r="K2165" s="1477" t="n">
        <v>0</v>
      </c>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t="n">
        <v>0</v>
      </c>
      <c r="G2166" s="1309" t="n">
        <v>0</v>
      </c>
      <c r="H2166" s="1476" t="n">
        <v>0</v>
      </c>
      <c r="I2166" s="1332" t="n">
        <v>0</v>
      </c>
      <c r="J2166" s="1309" t="n">
        <v>0</v>
      </c>
      <c r="K2166" s="1476" t="n">
        <v>0</v>
      </c>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t="n">
        <v>0</v>
      </c>
      <c r="G2167" s="1156" t="n">
        <v>0</v>
      </c>
      <c r="H2167" s="1477" t="n">
        <v>0</v>
      </c>
      <c r="I2167" s="1155" t="n">
        <v>0</v>
      </c>
      <c r="J2167" s="1156" t="n">
        <v>0</v>
      </c>
      <c r="K2167" s="1477" t="n">
        <v>0</v>
      </c>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t="n">
        <v>0</v>
      </c>
      <c r="G2168" s="1306" t="n">
        <v>0</v>
      </c>
      <c r="H2168" s="1478" t="n">
        <v>0</v>
      </c>
      <c r="I2168" s="1305" t="n">
        <v>0</v>
      </c>
      <c r="J2168" s="1306" t="n">
        <v>0</v>
      </c>
      <c r="K2168" s="1478" t="n">
        <v>0</v>
      </c>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t="n">
        <v>0</v>
      </c>
      <c r="G2169" s="1309" t="n">
        <v>0</v>
      </c>
      <c r="H2169" s="1476" t="n">
        <v>0</v>
      </c>
      <c r="I2169" s="1332" t="n">
        <v>0</v>
      </c>
      <c r="J2169" s="1309" t="n">
        <v>0</v>
      </c>
      <c r="K2169" s="1476" t="n">
        <v>0</v>
      </c>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t="n">
        <v>0</v>
      </c>
      <c r="G2170" s="755" t="n">
        <v>0</v>
      </c>
      <c r="H2170" s="1471" t="n">
        <v>0</v>
      </c>
      <c r="I2170" s="800" t="n">
        <v>0</v>
      </c>
      <c r="J2170" s="755" t="n">
        <v>0</v>
      </c>
      <c r="K2170" s="1471" t="n">
        <v>0</v>
      </c>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t="n">
        <v>0</v>
      </c>
      <c r="G2171" s="808" t="n">
        <v>0</v>
      </c>
      <c r="H2171" s="1470" t="n">
        <v>0</v>
      </c>
      <c r="I2171" s="807" t="n">
        <v>0</v>
      </c>
      <c r="J2171" s="808" t="n">
        <v>0</v>
      </c>
      <c r="K2171" s="1470" t="n">
        <v>0</v>
      </c>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t="n">
        <v>0</v>
      </c>
      <c r="G2173" s="799" t="n">
        <v>0</v>
      </c>
      <c r="H2173" s="1469" t="n">
        <v>0</v>
      </c>
      <c r="I2173" s="811" t="n">
        <v>0</v>
      </c>
      <c r="J2173" s="799" t="n">
        <v>0</v>
      </c>
      <c r="K2173" s="1469" t="n">
        <v>0</v>
      </c>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t="n">
        <v>0</v>
      </c>
      <c r="G2174" s="755" t="n">
        <v>0</v>
      </c>
      <c r="H2174" s="1471" t="n">
        <v>0</v>
      </c>
      <c r="I2174" s="800" t="n">
        <v>0</v>
      </c>
      <c r="J2174" s="755" t="n">
        <v>0</v>
      </c>
      <c r="K2174" s="1471" t="n">
        <v>0</v>
      </c>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t="n">
        <v>0</v>
      </c>
      <c r="G2175" s="808" t="n">
        <v>0</v>
      </c>
      <c r="H2175" s="1470" t="n">
        <v>0</v>
      </c>
      <c r="I2175" s="807" t="n">
        <v>0</v>
      </c>
      <c r="J2175" s="808" t="n">
        <v>0</v>
      </c>
      <c r="K2175" s="1470" t="n">
        <v>0</v>
      </c>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t="n">
        <v>0</v>
      </c>
      <c r="G2177" s="799" t="n">
        <v>0</v>
      </c>
      <c r="H2177" s="1469" t="n">
        <v>0</v>
      </c>
      <c r="I2177" s="811" t="n">
        <v>0</v>
      </c>
      <c r="J2177" s="799" t="n">
        <v>0</v>
      </c>
      <c r="K2177" s="1469" t="n">
        <v>0</v>
      </c>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t="n">
        <v>0</v>
      </c>
      <c r="G2178" s="755" t="n">
        <v>0</v>
      </c>
      <c r="H2178" s="1471" t="n">
        <v>0</v>
      </c>
      <c r="I2178" s="800" t="n">
        <v>0</v>
      </c>
      <c r="J2178" s="755" t="n">
        <v>0</v>
      </c>
      <c r="K2178" s="1471" t="n">
        <v>0</v>
      </c>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t="n">
        <v>0</v>
      </c>
      <c r="G2181" s="808" t="n">
        <v>0</v>
      </c>
      <c r="H2181" s="1470" t="n">
        <v>0</v>
      </c>
      <c r="I2181" s="807" t="n">
        <v>0</v>
      </c>
      <c r="J2181" s="808" t="n">
        <v>0</v>
      </c>
      <c r="K2181" s="1470" t="n">
        <v>0</v>
      </c>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t="n">
        <v>0</v>
      </c>
      <c r="G2183" s="799" t="n">
        <v>0</v>
      </c>
      <c r="H2183" s="1469" t="n">
        <v>0</v>
      </c>
      <c r="I2183" s="811" t="n">
        <v>0</v>
      </c>
      <c r="J2183" s="799" t="n">
        <v>0</v>
      </c>
      <c r="K2183" s="1469" t="n">
        <v>0</v>
      </c>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t="n">
        <v>0</v>
      </c>
      <c r="G2184" s="808" t="n">
        <v>0</v>
      </c>
      <c r="H2184" s="1470" t="n">
        <v>0</v>
      </c>
      <c r="I2184" s="807" t="n">
        <v>0</v>
      </c>
      <c r="J2184" s="808" t="n">
        <v>0</v>
      </c>
      <c r="K2184" s="1470" t="n">
        <v>0</v>
      </c>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t="n">
        <v>0</v>
      </c>
      <c r="G2185" s="1473" t="n">
        <v>0</v>
      </c>
      <c r="H2185" s="1474" t="n">
        <v>0</v>
      </c>
      <c r="I2185" s="1472" t="n">
        <v>0</v>
      </c>
      <c r="J2185" s="1473" t="n">
        <v>0</v>
      </c>
      <c r="K2185" s="1474" t="n">
        <v>0</v>
      </c>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t="n">
        <v>0</v>
      </c>
      <c r="G2186" s="1473" t="n">
        <v>0</v>
      </c>
      <c r="H2186" s="1474" t="n">
        <v>0</v>
      </c>
      <c r="I2186" s="1472" t="n">
        <v>0</v>
      </c>
      <c r="J2186" s="1473" t="n">
        <v>0</v>
      </c>
      <c r="K2186" s="1474" t="n">
        <v>0</v>
      </c>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t="n">
        <v>0</v>
      </c>
      <c r="G2187" s="1473" t="n">
        <v>0</v>
      </c>
      <c r="H2187" s="1474" t="n">
        <v>0</v>
      </c>
      <c r="I2187" s="1472" t="n">
        <v>0</v>
      </c>
      <c r="J2187" s="1473" t="n">
        <v>0</v>
      </c>
      <c r="K2187" s="1474" t="n">
        <v>0</v>
      </c>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3</v>
      </c>
      <c r="D2188" s="980"/>
      <c r="E2188" s="944" t="n">
        <f aca="false">F2188+G2188+H2188</f>
        <v>0</v>
      </c>
      <c r="F2188" s="1472" t="n">
        <v>0</v>
      </c>
      <c r="G2188" s="1473" t="n">
        <v>0</v>
      </c>
      <c r="H2188" s="1474" t="n">
        <v>0</v>
      </c>
      <c r="I2188" s="1472" t="n">
        <v>0</v>
      </c>
      <c r="J2188" s="1473" t="n">
        <v>0</v>
      </c>
      <c r="K2188" s="1474" t="n">
        <v>0</v>
      </c>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t="n">
        <v>0</v>
      </c>
      <c r="G2190" s="799" t="n">
        <v>0</v>
      </c>
      <c r="H2190" s="1469" t="n">
        <v>0</v>
      </c>
      <c r="I2190" s="811" t="n">
        <v>0</v>
      </c>
      <c r="J2190" s="799" t="n">
        <v>0</v>
      </c>
      <c r="K2190" s="1469" t="n">
        <v>0</v>
      </c>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t="n">
        <v>0</v>
      </c>
      <c r="G2191" s="799" t="n">
        <v>0</v>
      </c>
      <c r="H2191" s="1469" t="n">
        <v>0</v>
      </c>
      <c r="I2191" s="811" t="n">
        <v>0</v>
      </c>
      <c r="J2191" s="799" t="n">
        <v>0</v>
      </c>
      <c r="K2191" s="1469" t="n">
        <v>0</v>
      </c>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t="n">
        <v>0</v>
      </c>
      <c r="G2192" s="1156" t="n">
        <v>0</v>
      </c>
      <c r="H2192" s="1477" t="n">
        <v>0</v>
      </c>
      <c r="I2192" s="1155" t="n">
        <v>0</v>
      </c>
      <c r="J2192" s="1156" t="n">
        <v>0</v>
      </c>
      <c r="K2192" s="1477" t="n">
        <v>0</v>
      </c>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t="n">
        <v>0</v>
      </c>
      <c r="G2193" s="1376" t="n">
        <v>0</v>
      </c>
      <c r="H2193" s="1479" t="n">
        <v>0</v>
      </c>
      <c r="I2193" s="1375" t="n">
        <v>0</v>
      </c>
      <c r="J2193" s="1376" t="n">
        <v>0</v>
      </c>
      <c r="K2193" s="1479" t="n">
        <v>0</v>
      </c>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t="n">
        <v>0</v>
      </c>
      <c r="G2194" s="1306" t="n">
        <v>0</v>
      </c>
      <c r="H2194" s="1478" t="n">
        <v>0</v>
      </c>
      <c r="I2194" s="1305" t="n">
        <v>0</v>
      </c>
      <c r="J2194" s="1306" t="n">
        <v>0</v>
      </c>
      <c r="K2194" s="1478" t="n">
        <v>0</v>
      </c>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4</v>
      </c>
      <c r="E2195" s="953" t="n">
        <f aca="false">F2195+G2195+H2195</f>
        <v>0</v>
      </c>
      <c r="F2195" s="1332" t="n">
        <v>0</v>
      </c>
      <c r="G2195" s="1309" t="n">
        <v>0</v>
      </c>
      <c r="H2195" s="1476" t="n">
        <v>0</v>
      </c>
      <c r="I2195" s="1332" t="n">
        <v>0</v>
      </c>
      <c r="J2195" s="1309" t="n">
        <v>0</v>
      </c>
      <c r="K2195" s="1476" t="n">
        <v>0</v>
      </c>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t="n">
        <v>0</v>
      </c>
      <c r="G2196" s="1309" t="n">
        <v>0</v>
      </c>
      <c r="H2196" s="1476" t="n">
        <v>0</v>
      </c>
      <c r="I2196" s="1332" t="n">
        <v>0</v>
      </c>
      <c r="J2196" s="1309" t="n">
        <v>0</v>
      </c>
      <c r="K2196" s="1476" t="n">
        <v>0</v>
      </c>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t="n">
        <v>0</v>
      </c>
      <c r="G2197" s="808" t="n">
        <v>0</v>
      </c>
      <c r="H2197" s="1470" t="n">
        <v>0</v>
      </c>
      <c r="I2197" s="807" t="n">
        <v>0</v>
      </c>
      <c r="J2197" s="808" t="n">
        <v>0</v>
      </c>
      <c r="K2197" s="1470" t="n">
        <v>0</v>
      </c>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t="n">
        <v>0</v>
      </c>
      <c r="G2205" s="1473" t="n">
        <v>0</v>
      </c>
      <c r="H2205" s="1474" t="n">
        <v>0</v>
      </c>
      <c r="I2205" s="1472" t="n">
        <v>0</v>
      </c>
      <c r="J2205" s="1473" t="n">
        <v>0</v>
      </c>
      <c r="K2205" s="1474" t="n">
        <v>0</v>
      </c>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t="n">
        <v>0</v>
      </c>
      <c r="G2208" s="799" t="n">
        <v>0</v>
      </c>
      <c r="H2208" s="1469" t="n">
        <v>0</v>
      </c>
      <c r="I2208" s="811" t="n">
        <v>0</v>
      </c>
      <c r="J2208" s="799" t="n">
        <v>0</v>
      </c>
      <c r="K2208" s="1469" t="n">
        <v>0</v>
      </c>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t="n">
        <v>0</v>
      </c>
      <c r="G2209" s="755" t="n">
        <v>0</v>
      </c>
      <c r="H2209" s="1471" t="n">
        <v>0</v>
      </c>
      <c r="I2209" s="800" t="n">
        <v>0</v>
      </c>
      <c r="J2209" s="755" t="n">
        <v>0</v>
      </c>
      <c r="K2209" s="1471" t="n">
        <v>0</v>
      </c>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t="n">
        <v>0</v>
      </c>
      <c r="G2210" s="755" t="n">
        <v>0</v>
      </c>
      <c r="H2210" s="1471" t="n">
        <v>0</v>
      </c>
      <c r="I2210" s="800" t="n">
        <v>0</v>
      </c>
      <c r="J2210" s="755" t="n">
        <v>0</v>
      </c>
      <c r="K2210" s="1471" t="n">
        <v>0</v>
      </c>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t="n">
        <v>0</v>
      </c>
      <c r="G2211" s="755" t="n">
        <v>0</v>
      </c>
      <c r="H2211" s="1471" t="n">
        <v>0</v>
      </c>
      <c r="I2211" s="800" t="n">
        <v>0</v>
      </c>
      <c r="J2211" s="755" t="n">
        <v>0</v>
      </c>
      <c r="K2211" s="1471" t="n">
        <v>0</v>
      </c>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t="n">
        <v>0</v>
      </c>
      <c r="G2212" s="755" t="n">
        <v>0</v>
      </c>
      <c r="H2212" s="1471" t="n">
        <v>0</v>
      </c>
      <c r="I2212" s="800" t="n">
        <v>0</v>
      </c>
      <c r="J2212" s="755" t="n">
        <v>0</v>
      </c>
      <c r="K2212" s="1471" t="n">
        <v>0</v>
      </c>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t="n">
        <v>0</v>
      </c>
      <c r="G2213" s="808" t="n">
        <v>0</v>
      </c>
      <c r="H2213" s="1470" t="n">
        <v>0</v>
      </c>
      <c r="I2213" s="807" t="n">
        <v>0</v>
      </c>
      <c r="J2213" s="808" t="n">
        <v>0</v>
      </c>
      <c r="K2213" s="1470" t="n">
        <v>0</v>
      </c>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t="n">
        <v>0</v>
      </c>
      <c r="G2215" s="799" t="n">
        <v>0</v>
      </c>
      <c r="H2215" s="1469" t="n">
        <v>0</v>
      </c>
      <c r="I2215" s="811" t="n">
        <v>0</v>
      </c>
      <c r="J2215" s="799" t="n">
        <v>0</v>
      </c>
      <c r="K2215" s="1469" t="n">
        <v>0</v>
      </c>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t="n">
        <v>0</v>
      </c>
      <c r="G2216" s="755" t="n">
        <v>0</v>
      </c>
      <c r="H2216" s="1471" t="n">
        <v>0</v>
      </c>
      <c r="I2216" s="800" t="n">
        <v>0</v>
      </c>
      <c r="J2216" s="755" t="n">
        <v>0</v>
      </c>
      <c r="K2216" s="1471" t="n">
        <v>0</v>
      </c>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t="n">
        <v>0</v>
      </c>
      <c r="G2217" s="808" t="n">
        <v>0</v>
      </c>
      <c r="H2217" s="1470" t="n">
        <v>0</v>
      </c>
      <c r="I2217" s="807" t="n">
        <v>0</v>
      </c>
      <c r="J2217" s="808" t="n">
        <v>0</v>
      </c>
      <c r="K2217" s="1470" t="n">
        <v>0</v>
      </c>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t="n">
        <v>0</v>
      </c>
      <c r="G2218" s="1473" t="n">
        <v>0</v>
      </c>
      <c r="H2218" s="1474" t="n">
        <v>0</v>
      </c>
      <c r="I2218" s="1472" t="n">
        <v>0</v>
      </c>
      <c r="J2218" s="1473" t="n">
        <v>0</v>
      </c>
      <c r="K2218" s="1474" t="n">
        <v>0</v>
      </c>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t="n">
        <v>0</v>
      </c>
      <c r="G2219" s="1473" t="n">
        <v>0</v>
      </c>
      <c r="H2219" s="1474" t="n">
        <v>0</v>
      </c>
      <c r="I2219" s="1472" t="n">
        <v>0</v>
      </c>
      <c r="J2219" s="1473" t="n">
        <v>0</v>
      </c>
      <c r="K2219" s="1474" t="n">
        <v>0</v>
      </c>
      <c r="L2219" s="944" t="n">
        <f aca="false">I2219+J2219+K2219</f>
        <v>0</v>
      </c>
      <c r="M2219" s="1468"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72" t="n">
        <v>0</v>
      </c>
      <c r="G2220" s="1473" t="n">
        <v>0</v>
      </c>
      <c r="H2220" s="1474" t="n">
        <v>0</v>
      </c>
      <c r="I2220" s="1472" t="n">
        <v>0</v>
      </c>
      <c r="J2220" s="1473" t="n">
        <v>0</v>
      </c>
      <c r="K2220" s="1474" t="n">
        <v>0</v>
      </c>
      <c r="L2220" s="944" t="n">
        <f aca="false">I2220+J2220+K2220</f>
        <v>0</v>
      </c>
      <c r="M2220" s="1468"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t="n">
        <v>0</v>
      </c>
      <c r="G2222" s="799" t="n">
        <v>0</v>
      </c>
      <c r="H2222" s="1469" t="n">
        <v>0</v>
      </c>
      <c r="I2222" s="811" t="n">
        <v>0</v>
      </c>
      <c r="J2222" s="799" t="n">
        <v>0</v>
      </c>
      <c r="K2222" s="1469" t="n">
        <v>0</v>
      </c>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t="n">
        <v>0</v>
      </c>
      <c r="G2223" s="808" t="n">
        <v>0</v>
      </c>
      <c r="H2223" s="1470" t="n">
        <v>0</v>
      </c>
      <c r="I2223" s="807" t="n">
        <v>0</v>
      </c>
      <c r="J2223" s="808" t="n">
        <v>0</v>
      </c>
      <c r="K2223" s="1470" t="n">
        <v>0</v>
      </c>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t="n">
        <v>0</v>
      </c>
      <c r="G2224" s="1473" t="n">
        <v>0</v>
      </c>
      <c r="H2224" s="1474" t="n">
        <v>0</v>
      </c>
      <c r="I2224" s="1472" t="n">
        <v>0</v>
      </c>
      <c r="J2224" s="1473" t="n">
        <v>0</v>
      </c>
      <c r="K2224" s="1474" t="n">
        <v>0</v>
      </c>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t="n">
        <v>0</v>
      </c>
      <c r="G2226" s="799" t="n">
        <v>0</v>
      </c>
      <c r="H2226" s="1469" t="n">
        <v>0</v>
      </c>
      <c r="I2226" s="811" t="n">
        <v>0</v>
      </c>
      <c r="J2226" s="799" t="n">
        <v>0</v>
      </c>
      <c r="K2226" s="1469" t="n">
        <v>0</v>
      </c>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t="n">
        <v>0</v>
      </c>
      <c r="G2227" s="755" t="n">
        <v>0</v>
      </c>
      <c r="H2227" s="1471" t="n">
        <v>0</v>
      </c>
      <c r="I2227" s="800" t="n">
        <v>0</v>
      </c>
      <c r="J2227" s="755" t="n">
        <v>0</v>
      </c>
      <c r="K2227" s="1471" t="n">
        <v>0</v>
      </c>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t="n">
        <v>0</v>
      </c>
      <c r="G2228" s="755" t="n">
        <v>0</v>
      </c>
      <c r="H2228" s="1471" t="n">
        <v>0</v>
      </c>
      <c r="I2228" s="800" t="n">
        <v>0</v>
      </c>
      <c r="J2228" s="755" t="n">
        <v>0</v>
      </c>
      <c r="K2228" s="1471" t="n">
        <v>0</v>
      </c>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t="n">
        <v>0</v>
      </c>
      <c r="G2229" s="755" t="n">
        <v>0</v>
      </c>
      <c r="H2229" s="1471" t="n">
        <v>0</v>
      </c>
      <c r="I2229" s="800" t="n">
        <v>0</v>
      </c>
      <c r="J2229" s="755" t="n">
        <v>0</v>
      </c>
      <c r="K2229" s="1471" t="n">
        <v>0</v>
      </c>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t="n">
        <v>0</v>
      </c>
      <c r="G2230" s="755" t="n">
        <v>0</v>
      </c>
      <c r="H2230" s="1471" t="n">
        <v>0</v>
      </c>
      <c r="I2230" s="800" t="n">
        <v>0</v>
      </c>
      <c r="J2230" s="755" t="n">
        <v>0</v>
      </c>
      <c r="K2230" s="1471" t="n">
        <v>0</v>
      </c>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t="n">
        <v>0</v>
      </c>
      <c r="G2231" s="755" t="n">
        <v>0</v>
      </c>
      <c r="H2231" s="1471" t="n">
        <v>0</v>
      </c>
      <c r="I2231" s="800" t="n">
        <v>0</v>
      </c>
      <c r="J2231" s="755" t="n">
        <v>0</v>
      </c>
      <c r="K2231" s="1471" t="n">
        <v>0</v>
      </c>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t="n">
        <v>0</v>
      </c>
      <c r="G2232" s="808" t="n">
        <v>0</v>
      </c>
      <c r="H2232" s="1470" t="n">
        <v>0</v>
      </c>
      <c r="I2232" s="807" t="n">
        <v>0</v>
      </c>
      <c r="J2232" s="808" t="n">
        <v>0</v>
      </c>
      <c r="K2232" s="1470" t="n">
        <v>0</v>
      </c>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t="n">
        <v>0</v>
      </c>
      <c r="G2234" s="799" t="n">
        <v>0</v>
      </c>
      <c r="H2234" s="1469" t="n">
        <v>0</v>
      </c>
      <c r="I2234" s="811" t="n">
        <v>0</v>
      </c>
      <c r="J2234" s="799" t="n">
        <v>0</v>
      </c>
      <c r="K2234" s="1469" t="n">
        <v>0</v>
      </c>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t="n">
        <v>0</v>
      </c>
      <c r="G2235" s="808" t="n">
        <v>0</v>
      </c>
      <c r="H2235" s="1470" t="n">
        <v>0</v>
      </c>
      <c r="I2235" s="807" t="n">
        <v>0</v>
      </c>
      <c r="J2235" s="808" t="n">
        <v>0</v>
      </c>
      <c r="K2235" s="1470" t="n">
        <v>0</v>
      </c>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t="n">
        <v>0</v>
      </c>
      <c r="G2236" s="1473" t="n">
        <v>0</v>
      </c>
      <c r="H2236" s="1474" t="n">
        <v>0</v>
      </c>
      <c r="I2236" s="1472" t="n">
        <v>0</v>
      </c>
      <c r="J2236" s="1473" t="n">
        <v>0</v>
      </c>
      <c r="K2236" s="1474" t="n">
        <v>0</v>
      </c>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t="n">
        <v>0</v>
      </c>
      <c r="G2238" s="799" t="n">
        <v>0</v>
      </c>
      <c r="H2238" s="1469" t="n">
        <v>0</v>
      </c>
      <c r="I2238" s="811" t="n">
        <v>0</v>
      </c>
      <c r="J2238" s="799" t="n">
        <v>0</v>
      </c>
      <c r="K2238" s="1469" t="n">
        <v>0</v>
      </c>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t="n">
        <v>0</v>
      </c>
      <c r="G2239" s="755" t="n">
        <v>0</v>
      </c>
      <c r="H2239" s="1471" t="n">
        <v>0</v>
      </c>
      <c r="I2239" s="800" t="n">
        <v>0</v>
      </c>
      <c r="J2239" s="755" t="n">
        <v>0</v>
      </c>
      <c r="K2239" s="1471" t="n">
        <v>0</v>
      </c>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t="n">
        <v>0</v>
      </c>
      <c r="G2240" s="755" t="n">
        <v>0</v>
      </c>
      <c r="H2240" s="1471" t="n">
        <v>0</v>
      </c>
      <c r="I2240" s="800" t="n">
        <v>0</v>
      </c>
      <c r="J2240" s="755" t="n">
        <v>0</v>
      </c>
      <c r="K2240" s="1471" t="n">
        <v>0</v>
      </c>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t="n">
        <v>0</v>
      </c>
      <c r="G2241" s="808" t="n">
        <v>0</v>
      </c>
      <c r="H2241" s="1470" t="n">
        <v>0</v>
      </c>
      <c r="I2241" s="807" t="n">
        <v>0</v>
      </c>
      <c r="J2241" s="808" t="n">
        <v>0</v>
      </c>
      <c r="K2241" s="1470" t="n">
        <v>0</v>
      </c>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tru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0</v>
      </c>
      <c r="F2251" s="1041" t="n">
        <f aca="false">SUM(F2136,F2139,F2145,F2153,F2154,F2172,F2176,F2182,F2185,F2186,F2187,F2188,F2189,F2198,F2204,F2205,F2206,F2207,F2214,F2218,F2219,F2220,F2221,F2224,F2225,F2233,F2236,F2237,F2242)+F2247</f>
        <v>0</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str">
        <f aca="false">(IF($E2251&lt;&gt;0,$M$2,IF($L2251&lt;&gt;0,$M$2,"")))</f>
        <v/>
      </c>
      <c r="N2251" s="1493" t="str">
        <f aca="false">LEFT(C2133,1)</f>
        <v>3</v>
      </c>
    </row>
    <row r="2252" customFormat="false" ht="15.75" hidden="true" customHeight="false" outlineLevel="0" collapsed="false">
      <c r="A2252" s="815" t="n">
        <v>760</v>
      </c>
      <c r="B2252" s="1494" t="s">
        <v>935</v>
      </c>
      <c r="C2252" s="1495"/>
      <c r="L2252" s="1081"/>
      <c r="M2252" s="673" t="str">
        <f aca="false">(IF($E2251&lt;&gt;0,$M$2,IF($L2251&lt;&gt;0,$M$2,"")))</f>
        <v/>
      </c>
    </row>
    <row r="2253" customFormat="false" ht="15.75" hidden="true" customHeight="false" outlineLevel="0" collapsed="false">
      <c r="A2253" s="814" t="n">
        <v>765</v>
      </c>
      <c r="B2253" s="1496"/>
      <c r="C2253" s="1496"/>
      <c r="D2253" s="1497"/>
      <c r="E2253" s="1496"/>
      <c r="F2253" s="1496"/>
      <c r="G2253" s="1496"/>
      <c r="H2253" s="1496"/>
      <c r="I2253" s="1496"/>
      <c r="J2253" s="1496"/>
      <c r="K2253" s="1496"/>
      <c r="L2253" s="1498"/>
      <c r="M2253" s="673" t="str">
        <f aca="false">(IF($E2251&lt;&gt;0,$M$2,IF($L2251&lt;&gt;0,$M$2,"")))</f>
        <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true" customHeight="false" outlineLevel="0" collapsed="false">
      <c r="A2255" s="815" t="n">
        <v>780</v>
      </c>
      <c r="B2255" s="1081"/>
      <c r="C2255" s="1081"/>
      <c r="D2255" s="1217"/>
      <c r="E2255" s="1437"/>
      <c r="F2255" s="1437"/>
      <c r="G2255" s="1437"/>
      <c r="H2255" s="1437"/>
      <c r="I2255" s="1437"/>
      <c r="J2255" s="1437"/>
      <c r="K2255" s="1437"/>
      <c r="L2255" s="1437"/>
      <c r="M2255" s="673" t="str">
        <f aca="false">(IF($E2388&lt;&gt;0,$M$2,IF($L2388&lt;&gt;0,$M$2,"")))</f>
        <v/>
      </c>
    </row>
    <row r="2256" customFormat="false" ht="15.75" hidden="true" customHeight="false" outlineLevel="0" collapsed="false">
      <c r="A2256" s="815" t="n">
        <v>785</v>
      </c>
      <c r="B2256" s="1081"/>
      <c r="C2256" s="1438"/>
      <c r="D2256" s="1439"/>
      <c r="E2256" s="1437"/>
      <c r="F2256" s="1437"/>
      <c r="G2256" s="1437"/>
      <c r="H2256" s="1437"/>
      <c r="I2256" s="1437"/>
      <c r="J2256" s="1437"/>
      <c r="K2256" s="1437"/>
      <c r="L2256" s="1437"/>
      <c r="M2256" s="673" t="str">
        <f aca="false">(IF($E2388&lt;&gt;0,$M$2,IF($L2388&lt;&gt;0,$M$2,"")))</f>
        <v/>
      </c>
    </row>
    <row r="2257" customFormat="false" ht="15.75" hidden="tru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str">
        <f aca="false">(IF($E2388&lt;&gt;0,$M$2,IF($L2388&lt;&gt;0,$M$2,"")))</f>
        <v/>
      </c>
    </row>
    <row r="2258" customFormat="false" ht="15.75" hidden="true" customHeight="false" outlineLevel="0" collapsed="false">
      <c r="A2258" s="815" t="n">
        <v>795</v>
      </c>
      <c r="B2258" s="408"/>
      <c r="C2258" s="1036"/>
      <c r="D2258" s="1045"/>
      <c r="E2258" s="398" t="s">
        <v>407</v>
      </c>
      <c r="F2258" s="398" t="s">
        <v>408</v>
      </c>
      <c r="G2258" s="862"/>
      <c r="H2258" s="1440" t="s">
        <v>925</v>
      </c>
      <c r="I2258" s="1441"/>
      <c r="J2258" s="1442"/>
      <c r="K2258" s="862"/>
      <c r="L2258" s="862"/>
      <c r="M2258" s="673" t="str">
        <f aca="false">(IF($E2388&lt;&gt;0,$M$2,IF($L2388&lt;&gt;0,$M$2,"")))</f>
        <v/>
      </c>
    </row>
    <row r="2259" customFormat="false" ht="18.75" hidden="true" customHeight="false" outlineLevel="0" collapsed="false">
      <c r="A2259" s="814" t="n">
        <v>805</v>
      </c>
      <c r="B2259" s="866" t="str">
        <f aca="false">$B$9</f>
        <v>ОСНОВНО УЧИЛИЩЕ "СВ.СВ.КИРИЛ И МЕТОДИЙ"-ЕЗЕРОВО</v>
      </c>
      <c r="C2259" s="866"/>
      <c r="D2259" s="866"/>
      <c r="E2259" s="692" t="n">
        <f aca="false">$E$9</f>
        <v>43831</v>
      </c>
      <c r="F2259" s="867" t="n">
        <f aca="false">$F$9</f>
        <v>44012</v>
      </c>
      <c r="G2259" s="862"/>
      <c r="H2259" s="862"/>
      <c r="I2259" s="862"/>
      <c r="J2259" s="862"/>
      <c r="K2259" s="862"/>
      <c r="L2259" s="862"/>
      <c r="M2259" s="673" t="str">
        <f aca="false">(IF($E2388&lt;&gt;0,$M$2,IF($L2388&lt;&gt;0,$M$2,"")))</f>
        <v/>
      </c>
    </row>
    <row r="2260" customFormat="false" ht="15.75" hidden="tru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str">
        <f aca="false">(IF($E2388&lt;&gt;0,$M$2,IF($L2388&lt;&gt;0,$M$2,"")))</f>
        <v/>
      </c>
    </row>
    <row r="2261" customFormat="false" ht="15.75" hidden="true" customHeight="false" outlineLevel="0" collapsed="false">
      <c r="A2261" s="815" t="n">
        <v>815</v>
      </c>
      <c r="B2261" s="408"/>
      <c r="C2261" s="408"/>
      <c r="D2261" s="868"/>
      <c r="E2261" s="862"/>
      <c r="F2261" s="862"/>
      <c r="G2261" s="862"/>
      <c r="H2261" s="862"/>
      <c r="I2261" s="862"/>
      <c r="J2261" s="862"/>
      <c r="K2261" s="862"/>
      <c r="L2261" s="862"/>
      <c r="M2261" s="673" t="str">
        <f aca="false">(IF($E2388&lt;&gt;0,$M$2,IF($L2388&lt;&gt;0,$M$2,"")))</f>
        <v/>
      </c>
    </row>
    <row r="2262" customFormat="false" ht="19.5" hidden="true" customHeight="false" outlineLevel="0" collapsed="false">
      <c r="A2262" s="823" t="n">
        <v>525</v>
      </c>
      <c r="B2262" s="1443" t="e">
        <f aca="false">$B$12</f>
        <v>#N/A</v>
      </c>
      <c r="C2262" s="1443"/>
      <c r="D2262" s="1443"/>
      <c r="E2262" s="1079" t="s">
        <v>582</v>
      </c>
      <c r="F2262" s="1444" t="str">
        <f aca="false">$F$12</f>
        <v>000081486</v>
      </c>
      <c r="G2262" s="862"/>
      <c r="H2262" s="862"/>
      <c r="I2262" s="862"/>
      <c r="J2262" s="862"/>
      <c r="K2262" s="862"/>
      <c r="L2262" s="862"/>
      <c r="M2262" s="673" t="str">
        <f aca="false">(IF($E2388&lt;&gt;0,$M$2,IF($L2388&lt;&gt;0,$M$2,"")))</f>
        <v/>
      </c>
    </row>
    <row r="2263" customFormat="false" ht="15.75" hidden="tru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str">
        <f aca="false">(IF($E2388&lt;&gt;0,$M$2,IF($L2388&lt;&gt;0,$M$2,"")))</f>
        <v/>
      </c>
    </row>
    <row r="2264" customFormat="false" ht="19.5" hidden="tru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str">
        <f aca="false">(IF($E2388&lt;&gt;0,$M$2,IF($L2388&lt;&gt;0,$M$2,"")))</f>
        <v/>
      </c>
    </row>
    <row r="2265" customFormat="false" ht="15.75" hidden="true" customHeight="false" outlineLevel="0" collapsed="false">
      <c r="A2265" s="815" t="n">
        <v>822</v>
      </c>
      <c r="B2265" s="408"/>
      <c r="C2265" s="1036"/>
      <c r="D2265" s="1045"/>
      <c r="E2265" s="862"/>
      <c r="F2265" s="862"/>
      <c r="G2265" s="862"/>
      <c r="H2265" s="862"/>
      <c r="I2265" s="862"/>
      <c r="J2265" s="862"/>
      <c r="K2265" s="862"/>
      <c r="L2265" s="881" t="s">
        <v>416</v>
      </c>
      <c r="M2265" s="673" t="str">
        <f aca="false">(IF($E2388&lt;&gt;0,$M$2,IF($L2388&lt;&gt;0,$M$2,"")))</f>
        <v/>
      </c>
    </row>
    <row r="2266" customFormat="false" ht="24.95" hidden="true" customHeight="true" outlineLevel="0" collapsed="false">
      <c r="A2266" s="815" t="n">
        <v>823</v>
      </c>
      <c r="B2266" s="882"/>
      <c r="C2266" s="883"/>
      <c r="D2266" s="884" t="s">
        <v>926</v>
      </c>
      <c r="E2266" s="715" t="s">
        <v>927</v>
      </c>
      <c r="F2266" s="715"/>
      <c r="G2266" s="715"/>
      <c r="H2266" s="715"/>
      <c r="I2266" s="885" t="s">
        <v>928</v>
      </c>
      <c r="J2266" s="885"/>
      <c r="K2266" s="885"/>
      <c r="L2266" s="885"/>
      <c r="M2266" s="673" t="str">
        <f aca="false">(IF($E2388&lt;&gt;0,$M$2,IF($L2388&lt;&gt;0,$M$2,"")))</f>
        <v/>
      </c>
    </row>
    <row r="2267" customFormat="false" ht="54.95" hidden="true" customHeight="true" outlineLevel="0" collapsed="false">
      <c r="A2267" s="815" t="n">
        <v>825</v>
      </c>
      <c r="B2267" s="886" t="s">
        <v>243</v>
      </c>
      <c r="C2267" s="887" t="s">
        <v>420</v>
      </c>
      <c r="D2267" s="888" t="s">
        <v>929</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str">
        <f aca="false">(IF($E2388&lt;&gt;0,$M$2,IF($L2388&lt;&gt;0,$M$2,"")))</f>
        <v/>
      </c>
    </row>
    <row r="2268" customFormat="false" ht="18.75" hidden="tru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str">
        <f aca="false">(IF($E2388&lt;&gt;0,$M$2,IF($L2388&lt;&gt;0,$M$2,"")))</f>
        <v/>
      </c>
    </row>
    <row r="2269" customFormat="false" ht="15.75" hidden="tru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str">
        <f aca="false">(IF($E2388&lt;&gt;0,$M$2,IF($L2388&lt;&gt;0,$M$2,"")))</f>
        <v/>
      </c>
    </row>
    <row r="2270" customFormat="false" ht="15.75" hidden="true" customHeight="false" outlineLevel="0" collapsed="false">
      <c r="A2270" s="815"/>
      <c r="B2270" s="1454"/>
      <c r="C2270" s="1455" t="n">
        <f aca="false">VLOOKUP(D2271,EBK_DEIN2,2,FALSE())</f>
        <v>4431</v>
      </c>
      <c r="D2270" s="1449" t="s">
        <v>930</v>
      </c>
      <c r="E2270" s="1034"/>
      <c r="F2270" s="1456"/>
      <c r="G2270" s="1457"/>
      <c r="H2270" s="1458"/>
      <c r="I2270" s="1456"/>
      <c r="J2270" s="1457"/>
      <c r="K2270" s="1458"/>
      <c r="L2270" s="1453"/>
      <c r="M2270" s="673" t="str">
        <f aca="false">(IF($E2388&lt;&gt;0,$M$2,IF($L2388&lt;&gt;0,$M$2,"")))</f>
        <v/>
      </c>
    </row>
    <row r="2271" customFormat="false" ht="15.75" hidden="true" customHeight="false" outlineLevel="0" collapsed="false">
      <c r="A2271" s="815"/>
      <c r="B2271" s="1459"/>
      <c r="C2271" s="1460" t="n">
        <f aca="false">+C2270</f>
        <v>4431</v>
      </c>
      <c r="D2271" s="1461" t="s">
        <v>947</v>
      </c>
      <c r="E2271" s="1034"/>
      <c r="F2271" s="1456"/>
      <c r="G2271" s="1457"/>
      <c r="H2271" s="1458"/>
      <c r="I2271" s="1456"/>
      <c r="J2271" s="1457"/>
      <c r="K2271" s="1458"/>
      <c r="L2271" s="1453"/>
      <c r="M2271" s="673" t="str">
        <f aca="false">(IF($E2388&lt;&gt;0,$M$2,IF($L2388&lt;&gt;0,$M$2,"")))</f>
        <v/>
      </c>
    </row>
    <row r="2272" customFormat="false" ht="15.75" hidden="true" customHeight="false" outlineLevel="0" collapsed="false">
      <c r="A2272" s="815"/>
      <c r="B2272" s="1462"/>
      <c r="C2272" s="1463"/>
      <c r="D2272" s="1464" t="s">
        <v>932</v>
      </c>
      <c r="E2272" s="1034"/>
      <c r="F2272" s="1465"/>
      <c r="G2272" s="1466"/>
      <c r="H2272" s="1467"/>
      <c r="I2272" s="1465"/>
      <c r="J2272" s="1466"/>
      <c r="K2272" s="1467"/>
      <c r="L2272" s="1453"/>
      <c r="M2272" s="673" t="str">
        <f aca="false">(IF($E2388&lt;&gt;0,$M$2,IF($L2388&lt;&gt;0,$M$2,"")))</f>
        <v/>
      </c>
    </row>
    <row r="2273" customFormat="false" ht="15.75" hidden="true" customHeight="true" outlineLevel="0" collapsed="false">
      <c r="A2273" s="815"/>
      <c r="B2273" s="908" t="n">
        <v>100</v>
      </c>
      <c r="C2273" s="909" t="s">
        <v>588</v>
      </c>
      <c r="D2273" s="909"/>
      <c r="E2273" s="910" t="n">
        <f aca="false">SUM(E2274:E2275)</f>
        <v>0</v>
      </c>
      <c r="F2273" s="911" t="n">
        <f aca="false">SUM(F2274:F2275)</f>
        <v>0</v>
      </c>
      <c r="G2273" s="912" t="n">
        <f aca="false">SUM(G2274:G2275)</f>
        <v>0</v>
      </c>
      <c r="H2273" s="564" t="n">
        <f aca="false">SUM(H2274:H2275)</f>
        <v>0</v>
      </c>
      <c r="I2273" s="911" t="n">
        <f aca="false">SUM(I2274:I2275)</f>
        <v>0</v>
      </c>
      <c r="J2273" s="912" t="n">
        <f aca="false">SUM(J2274:J2275)</f>
        <v>0</v>
      </c>
      <c r="K2273" s="564" t="n">
        <f aca="false">SUM(K2274:K2275)</f>
        <v>0</v>
      </c>
      <c r="L2273" s="910" t="n">
        <f aca="false">SUM(L2274:L2275)</f>
        <v>0</v>
      </c>
      <c r="M2273" s="1468" t="str">
        <f aca="false">(IF($E2273&lt;&gt;0,$M$2,IF($L2273&lt;&gt;0,$M$2,"")))</f>
        <v/>
      </c>
      <c r="N2273" s="1068"/>
    </row>
    <row r="2274" customFormat="false" ht="15.75" hidden="true" customHeight="false" outlineLevel="0" collapsed="false">
      <c r="A2274" s="815"/>
      <c r="B2274" s="914"/>
      <c r="C2274" s="915" t="n">
        <v>101</v>
      </c>
      <c r="D2274" s="916" t="s">
        <v>589</v>
      </c>
      <c r="E2274" s="744" t="n">
        <f aca="false">F2274+G2274+H2274</f>
        <v>0</v>
      </c>
      <c r="F2274" s="811" t="n">
        <v>0</v>
      </c>
      <c r="G2274" s="799" t="n">
        <v>0</v>
      </c>
      <c r="H2274" s="1469" t="n">
        <v>0</v>
      </c>
      <c r="I2274" s="811" t="n">
        <v>0</v>
      </c>
      <c r="J2274" s="799" t="n">
        <v>0</v>
      </c>
      <c r="K2274" s="1469" t="n">
        <v>0</v>
      </c>
      <c r="L2274" s="744" t="n">
        <f aca="false">I2274+J2274+K2274</f>
        <v>0</v>
      </c>
      <c r="M2274" s="1468" t="str">
        <f aca="false">(IF($E2274&lt;&gt;0,$M$2,IF($L2274&lt;&gt;0,$M$2,"")))</f>
        <v/>
      </c>
      <c r="N2274" s="1068"/>
    </row>
    <row r="2275" customFormat="false" ht="15.75" hidden="true" customHeight="false" outlineLevel="0" collapsed="false">
      <c r="A2275" s="709"/>
      <c r="B2275" s="914"/>
      <c r="C2275" s="920" t="n">
        <v>102</v>
      </c>
      <c r="D2275" s="921" t="s">
        <v>590</v>
      </c>
      <c r="E2275" s="772" t="n">
        <f aca="false">F2275+G2275+H2275</f>
        <v>0</v>
      </c>
      <c r="F2275" s="807" t="n">
        <v>0</v>
      </c>
      <c r="G2275" s="808" t="n">
        <v>0</v>
      </c>
      <c r="H2275" s="1470" t="n">
        <v>0</v>
      </c>
      <c r="I2275" s="807" t="n">
        <v>0</v>
      </c>
      <c r="J2275" s="808" t="n">
        <v>0</v>
      </c>
      <c r="K2275" s="1470" t="n">
        <v>0</v>
      </c>
      <c r="L2275" s="772" t="n">
        <f aca="false">I2275+J2275+K2275</f>
        <v>0</v>
      </c>
      <c r="M2275" s="1468" t="str">
        <f aca="false">(IF($E2275&lt;&gt;0,$M$2,IF($L2275&lt;&gt;0,$M$2,"")))</f>
        <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8"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t="n">
        <v>0</v>
      </c>
      <c r="G2277" s="799" t="n">
        <v>0</v>
      </c>
      <c r="H2277" s="1469" t="n">
        <v>0</v>
      </c>
      <c r="I2277" s="811" t="n">
        <v>0</v>
      </c>
      <c r="J2277" s="799" t="n">
        <v>0</v>
      </c>
      <c r="K2277" s="1469" t="n">
        <v>0</v>
      </c>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t="n">
        <v>0</v>
      </c>
      <c r="G2278" s="755" t="n">
        <v>0</v>
      </c>
      <c r="H2278" s="1471" t="n">
        <v>0</v>
      </c>
      <c r="I2278" s="800" t="n">
        <v>0</v>
      </c>
      <c r="J2278" s="755" t="n">
        <v>0</v>
      </c>
      <c r="K2278" s="1471" t="n">
        <v>0</v>
      </c>
      <c r="L2278" s="751" t="n">
        <f aca="false">I2278+J2278+K2278</f>
        <v>0</v>
      </c>
      <c r="M2278" s="1468"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t="n">
        <v>0</v>
      </c>
      <c r="G2279" s="755" t="n">
        <v>0</v>
      </c>
      <c r="H2279" s="1471" t="n">
        <v>0</v>
      </c>
      <c r="I2279" s="800" t="n">
        <v>0</v>
      </c>
      <c r="J2279" s="755" t="n">
        <v>0</v>
      </c>
      <c r="K2279" s="1471" t="n">
        <v>0</v>
      </c>
      <c r="L2279" s="751" t="n">
        <f aca="false">I2279+J2279+K2279</f>
        <v>0</v>
      </c>
      <c r="M2279" s="1468"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t="n">
        <v>0</v>
      </c>
      <c r="G2280" s="755" t="n">
        <v>0</v>
      </c>
      <c r="H2280" s="1471" t="n">
        <v>0</v>
      </c>
      <c r="I2280" s="800" t="n">
        <v>0</v>
      </c>
      <c r="J2280" s="755" t="n">
        <v>0</v>
      </c>
      <c r="K2280" s="1471" t="n">
        <v>0</v>
      </c>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t="n">
        <v>0</v>
      </c>
      <c r="G2281" s="808" t="n">
        <v>0</v>
      </c>
      <c r="H2281" s="1470" t="n">
        <v>0</v>
      </c>
      <c r="I2281" s="807" t="n">
        <v>0</v>
      </c>
      <c r="J2281" s="808" t="n">
        <v>0</v>
      </c>
      <c r="K2281" s="1470" t="n">
        <v>0</v>
      </c>
      <c r="L2281" s="772" t="n">
        <f aca="false">I2281+J2281+K2281</f>
        <v>0</v>
      </c>
      <c r="M2281" s="1468" t="str">
        <f aca="false">(IF($E2281&lt;&gt;0,$M$2,IF($L2281&lt;&gt;0,$M$2,"")))</f>
        <v/>
      </c>
      <c r="N2281" s="1068"/>
    </row>
    <row r="2282" customFormat="false" ht="15.75" hidden="true" customHeight="false" outlineLevel="0" collapsed="false">
      <c r="A2282" s="709"/>
      <c r="B2282" s="908" t="n">
        <v>500</v>
      </c>
      <c r="C2282" s="925" t="s">
        <v>597</v>
      </c>
      <c r="D2282" s="925"/>
      <c r="E2282" s="910" t="n">
        <f aca="false">SUM(E2283:E2289)</f>
        <v>0</v>
      </c>
      <c r="F2282" s="911" t="n">
        <f aca="false">SUM(F2283:F2289)</f>
        <v>0</v>
      </c>
      <c r="G2282" s="912" t="n">
        <f aca="false">SUM(G2283:G2289)</f>
        <v>0</v>
      </c>
      <c r="H2282" s="564" t="n">
        <f aca="false">SUM(H2283:H2289)</f>
        <v>0</v>
      </c>
      <c r="I2282" s="911" t="n">
        <f aca="false">SUM(I2283:I2289)</f>
        <v>0</v>
      </c>
      <c r="J2282" s="912" t="n">
        <f aca="false">SUM(J2283:J2289)</f>
        <v>0</v>
      </c>
      <c r="K2282" s="564" t="n">
        <f aca="false">SUM(K2283:K2289)</f>
        <v>0</v>
      </c>
      <c r="L2282" s="910" t="n">
        <f aca="false">SUM(L2283:L2289)</f>
        <v>0</v>
      </c>
      <c r="M2282" s="1468" t="str">
        <f aca="false">(IF($E2282&lt;&gt;0,$M$2,IF($L2282&lt;&gt;0,$M$2,"")))</f>
        <v/>
      </c>
      <c r="N2282" s="1068"/>
    </row>
    <row r="2283" customFormat="false" ht="18" hidden="true" customHeight="true" outlineLevel="0" collapsed="false">
      <c r="A2283" s="709"/>
      <c r="B2283" s="926"/>
      <c r="C2283" s="935" t="n">
        <v>551</v>
      </c>
      <c r="D2283" s="936" t="s">
        <v>598</v>
      </c>
      <c r="E2283" s="744" t="n">
        <f aca="false">F2283+G2283+H2283</f>
        <v>0</v>
      </c>
      <c r="F2283" s="811" t="n">
        <v>0</v>
      </c>
      <c r="G2283" s="799" t="n">
        <v>0</v>
      </c>
      <c r="H2283" s="1469" t="n">
        <v>0</v>
      </c>
      <c r="I2283" s="811" t="n">
        <v>0</v>
      </c>
      <c r="J2283" s="799" t="n">
        <v>0</v>
      </c>
      <c r="K2283" s="1469" t="n">
        <v>0</v>
      </c>
      <c r="L2283" s="744" t="n">
        <f aca="false">I2283+J2283+K2283</f>
        <v>0</v>
      </c>
      <c r="M2283" s="1468" t="str">
        <f aca="false">(IF($E2283&lt;&gt;0,$M$2,IF($L2283&lt;&gt;0,$M$2,"")))</f>
        <v/>
      </c>
      <c r="N2283" s="1068"/>
    </row>
    <row r="2284" customFormat="false" ht="15.75" hidden="true" customHeight="false" outlineLevel="0" collapsed="false">
      <c r="A2284" s="709"/>
      <c r="B2284" s="926"/>
      <c r="C2284" s="937" t="n">
        <v>552</v>
      </c>
      <c r="D2284" s="938" t="s">
        <v>599</v>
      </c>
      <c r="E2284" s="751" t="n">
        <f aca="false">F2284+G2284+H2284</f>
        <v>0</v>
      </c>
      <c r="F2284" s="800" t="n">
        <v>0</v>
      </c>
      <c r="G2284" s="755" t="n">
        <v>0</v>
      </c>
      <c r="H2284" s="1471" t="n">
        <v>0</v>
      </c>
      <c r="I2284" s="800" t="n">
        <v>0</v>
      </c>
      <c r="J2284" s="755" t="n">
        <v>0</v>
      </c>
      <c r="K2284" s="1471" t="n">
        <v>0</v>
      </c>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true" customHeight="false" outlineLevel="0" collapsed="false">
      <c r="A2286" s="709"/>
      <c r="B2286" s="939"/>
      <c r="C2286" s="937" t="n">
        <v>560</v>
      </c>
      <c r="D2286" s="940" t="s">
        <v>600</v>
      </c>
      <c r="E2286" s="751" t="n">
        <f aca="false">F2286+G2286+H2286</f>
        <v>0</v>
      </c>
      <c r="F2286" s="800" t="n">
        <v>0</v>
      </c>
      <c r="G2286" s="755" t="n">
        <v>0</v>
      </c>
      <c r="H2286" s="1471" t="n">
        <v>0</v>
      </c>
      <c r="I2286" s="800" t="n">
        <v>0</v>
      </c>
      <c r="J2286" s="755" t="n">
        <v>0</v>
      </c>
      <c r="K2286" s="1471" t="n">
        <v>0</v>
      </c>
      <c r="L2286" s="751" t="n">
        <f aca="false">I2286+J2286+K2286</f>
        <v>0</v>
      </c>
      <c r="M2286" s="1468" t="str">
        <f aca="false">(IF($E2286&lt;&gt;0,$M$2,IF($L2286&lt;&gt;0,$M$2,"")))</f>
        <v/>
      </c>
      <c r="N2286" s="1068"/>
    </row>
    <row r="2287" customFormat="false" ht="15.75" hidden="true" customHeight="false" outlineLevel="0" collapsed="false">
      <c r="A2287" s="709"/>
      <c r="B2287" s="939"/>
      <c r="C2287" s="937" t="n">
        <v>580</v>
      </c>
      <c r="D2287" s="938" t="s">
        <v>601</v>
      </c>
      <c r="E2287" s="751" t="n">
        <f aca="false">F2287+G2287+H2287</f>
        <v>0</v>
      </c>
      <c r="F2287" s="800" t="n">
        <v>0</v>
      </c>
      <c r="G2287" s="755" t="n">
        <v>0</v>
      </c>
      <c r="H2287" s="1471" t="n">
        <v>0</v>
      </c>
      <c r="I2287" s="800" t="n">
        <v>0</v>
      </c>
      <c r="J2287" s="755" t="n">
        <v>0</v>
      </c>
      <c r="K2287" s="1471" t="n">
        <v>0</v>
      </c>
      <c r="L2287" s="751" t="n">
        <f aca="false">I2287+J2287+K2287</f>
        <v>0</v>
      </c>
      <c r="M2287" s="1468" t="str">
        <f aca="false">(IF($E2287&lt;&gt;0,$M$2,IF($L2287&lt;&gt;0,$M$2,"")))</f>
        <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t="n">
        <v>0</v>
      </c>
      <c r="G2289" s="808" t="n">
        <v>0</v>
      </c>
      <c r="H2289" s="1470" t="n">
        <v>0</v>
      </c>
      <c r="I2289" s="807" t="n">
        <v>0</v>
      </c>
      <c r="J2289" s="808" t="n">
        <v>0</v>
      </c>
      <c r="K2289" s="1470" t="n">
        <v>0</v>
      </c>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t="n">
        <v>0</v>
      </c>
      <c r="G2290" s="1473" t="n">
        <v>0</v>
      </c>
      <c r="H2290" s="1474" t="n">
        <v>0</v>
      </c>
      <c r="I2290" s="1472" t="n">
        <v>0</v>
      </c>
      <c r="J2290" s="1473" t="n">
        <v>0</v>
      </c>
      <c r="K2290" s="1474" t="n">
        <v>0</v>
      </c>
      <c r="L2290" s="944" t="n">
        <f aca="false">I2290+J2290+K2290</f>
        <v>0</v>
      </c>
      <c r="M2290" s="1468"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8"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t="n">
        <v>0</v>
      </c>
      <c r="G2292" s="799" t="n">
        <v>0</v>
      </c>
      <c r="H2292" s="1469" t="n">
        <v>0</v>
      </c>
      <c r="I2292" s="811" t="n">
        <v>0</v>
      </c>
      <c r="J2292" s="799" t="n">
        <v>0</v>
      </c>
      <c r="K2292" s="1469" t="n">
        <v>0</v>
      </c>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t="n">
        <v>0</v>
      </c>
      <c r="G2293" s="755" t="n">
        <v>0</v>
      </c>
      <c r="H2293" s="1471" t="n">
        <v>0</v>
      </c>
      <c r="I2293" s="800" t="n">
        <v>0</v>
      </c>
      <c r="J2293" s="755" t="n">
        <v>0</v>
      </c>
      <c r="K2293" s="1471" t="n">
        <v>0</v>
      </c>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t="n">
        <v>0</v>
      </c>
      <c r="G2294" s="755" t="n">
        <v>0</v>
      </c>
      <c r="H2294" s="1471" t="n">
        <v>0</v>
      </c>
      <c r="I2294" s="800" t="n">
        <v>0</v>
      </c>
      <c r="J2294" s="755" t="n">
        <v>0</v>
      </c>
      <c r="K2294" s="1471" t="n">
        <v>0</v>
      </c>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t="n">
        <v>0</v>
      </c>
      <c r="G2295" s="755" t="n">
        <v>0</v>
      </c>
      <c r="H2295" s="1471" t="n">
        <v>0</v>
      </c>
      <c r="I2295" s="800" t="n">
        <v>0</v>
      </c>
      <c r="J2295" s="755" t="n">
        <v>0</v>
      </c>
      <c r="K2295" s="1471" t="n">
        <v>0</v>
      </c>
      <c r="L2295" s="751" t="n">
        <f aca="false">I2295+J2295+K2295</f>
        <v>0</v>
      </c>
      <c r="M2295" s="1468"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t="n">
        <v>0</v>
      </c>
      <c r="G2296" s="755" t="n">
        <v>0</v>
      </c>
      <c r="H2296" s="1471" t="n">
        <v>0</v>
      </c>
      <c r="I2296" s="800" t="n">
        <v>0</v>
      </c>
      <c r="J2296" s="755" t="n">
        <v>0</v>
      </c>
      <c r="K2296" s="1471" t="n">
        <v>0</v>
      </c>
      <c r="L2296" s="751" t="n">
        <f aca="false">I2296+J2296+K2296</f>
        <v>0</v>
      </c>
      <c r="M2296" s="1468"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300" t="n">
        <v>0</v>
      </c>
      <c r="G2297" s="1293" t="n">
        <v>0</v>
      </c>
      <c r="H2297" s="1475" t="n">
        <v>0</v>
      </c>
      <c r="I2297" s="1300" t="n">
        <v>0</v>
      </c>
      <c r="J2297" s="1293" t="n">
        <v>0</v>
      </c>
      <c r="K2297" s="1475" t="n">
        <v>0</v>
      </c>
      <c r="L2297" s="760" t="n">
        <f aca="false">I2297+J2297+K2297</f>
        <v>0</v>
      </c>
      <c r="M2297" s="1468"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2" t="n">
        <v>0</v>
      </c>
      <c r="G2298" s="1309" t="n">
        <v>0</v>
      </c>
      <c r="H2298" s="1476" t="n">
        <v>0</v>
      </c>
      <c r="I2298" s="1332" t="n">
        <v>0</v>
      </c>
      <c r="J2298" s="1309" t="n">
        <v>0</v>
      </c>
      <c r="K2298" s="1476" t="n">
        <v>0</v>
      </c>
      <c r="L2298" s="953" t="n">
        <f aca="false">I2298+J2298+K2298</f>
        <v>0</v>
      </c>
      <c r="M2298" s="1468"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t="n">
        <v>0</v>
      </c>
      <c r="G2299" s="1156" t="n">
        <v>0</v>
      </c>
      <c r="H2299" s="1477" t="n">
        <v>0</v>
      </c>
      <c r="I2299" s="1155" t="n">
        <v>0</v>
      </c>
      <c r="J2299" s="1156" t="n">
        <v>0</v>
      </c>
      <c r="K2299" s="1477" t="n">
        <v>0</v>
      </c>
      <c r="L2299" s="959" t="n">
        <f aca="false">I2299+J2299+K2299</f>
        <v>0</v>
      </c>
      <c r="M2299" s="1468"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2" t="n">
        <v>0</v>
      </c>
      <c r="G2300" s="1309" t="n">
        <v>0</v>
      </c>
      <c r="H2300" s="1476" t="n">
        <v>0</v>
      </c>
      <c r="I2300" s="1332" t="n">
        <v>0</v>
      </c>
      <c r="J2300" s="1309" t="n">
        <v>0</v>
      </c>
      <c r="K2300" s="1476" t="n">
        <v>0</v>
      </c>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t="n">
        <v>0</v>
      </c>
      <c r="G2301" s="755" t="n">
        <v>0</v>
      </c>
      <c r="H2301" s="1471" t="n">
        <v>0</v>
      </c>
      <c r="I2301" s="800" t="n">
        <v>0</v>
      </c>
      <c r="J2301" s="755" t="n">
        <v>0</v>
      </c>
      <c r="K2301" s="1471" t="n">
        <v>0</v>
      </c>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t="n">
        <v>0</v>
      </c>
      <c r="G2302" s="1156" t="n">
        <v>0</v>
      </c>
      <c r="H2302" s="1477" t="n">
        <v>0</v>
      </c>
      <c r="I2302" s="1155" t="n">
        <v>0</v>
      </c>
      <c r="J2302" s="1156" t="n">
        <v>0</v>
      </c>
      <c r="K2302" s="1477" t="n">
        <v>0</v>
      </c>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t="n">
        <v>0</v>
      </c>
      <c r="G2303" s="1309" t="n">
        <v>0</v>
      </c>
      <c r="H2303" s="1476" t="n">
        <v>0</v>
      </c>
      <c r="I2303" s="1332" t="n">
        <v>0</v>
      </c>
      <c r="J2303" s="1309" t="n">
        <v>0</v>
      </c>
      <c r="K2303" s="1476" t="n">
        <v>0</v>
      </c>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t="n">
        <v>0</v>
      </c>
      <c r="G2304" s="1156" t="n">
        <v>0</v>
      </c>
      <c r="H2304" s="1477" t="n">
        <v>0</v>
      </c>
      <c r="I2304" s="1155" t="n">
        <v>0</v>
      </c>
      <c r="J2304" s="1156" t="n">
        <v>0</v>
      </c>
      <c r="K2304" s="1477" t="n">
        <v>0</v>
      </c>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t="n">
        <v>0</v>
      </c>
      <c r="G2305" s="1306" t="n">
        <v>0</v>
      </c>
      <c r="H2305" s="1478" t="n">
        <v>0</v>
      </c>
      <c r="I2305" s="1305" t="n">
        <v>0</v>
      </c>
      <c r="J2305" s="1306" t="n">
        <v>0</v>
      </c>
      <c r="K2305" s="1478" t="n">
        <v>0</v>
      </c>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t="n">
        <v>0</v>
      </c>
      <c r="G2306" s="1309" t="n">
        <v>0</v>
      </c>
      <c r="H2306" s="1476" t="n">
        <v>0</v>
      </c>
      <c r="I2306" s="1332" t="n">
        <v>0</v>
      </c>
      <c r="J2306" s="1309" t="n">
        <v>0</v>
      </c>
      <c r="K2306" s="1476" t="n">
        <v>0</v>
      </c>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t="n">
        <v>0</v>
      </c>
      <c r="G2307" s="755" t="n">
        <v>0</v>
      </c>
      <c r="H2307" s="1471" t="n">
        <v>0</v>
      </c>
      <c r="I2307" s="800" t="n">
        <v>0</v>
      </c>
      <c r="J2307" s="755" t="n">
        <v>0</v>
      </c>
      <c r="K2307" s="1471" t="n">
        <v>0</v>
      </c>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t="n">
        <v>0</v>
      </c>
      <c r="G2308" s="808" t="n">
        <v>0</v>
      </c>
      <c r="H2308" s="1470" t="n">
        <v>0</v>
      </c>
      <c r="I2308" s="807" t="n">
        <v>0</v>
      </c>
      <c r="J2308" s="808" t="n">
        <v>0</v>
      </c>
      <c r="K2308" s="1470" t="n">
        <v>0</v>
      </c>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t="n">
        <v>0</v>
      </c>
      <c r="G2310" s="799" t="n">
        <v>0</v>
      </c>
      <c r="H2310" s="1469" t="n">
        <v>0</v>
      </c>
      <c r="I2310" s="811" t="n">
        <v>0</v>
      </c>
      <c r="J2310" s="799" t="n">
        <v>0</v>
      </c>
      <c r="K2310" s="1469" t="n">
        <v>0</v>
      </c>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t="n">
        <v>0</v>
      </c>
      <c r="G2311" s="755" t="n">
        <v>0</v>
      </c>
      <c r="H2311" s="1471" t="n">
        <v>0</v>
      </c>
      <c r="I2311" s="800" t="n">
        <v>0</v>
      </c>
      <c r="J2311" s="755" t="n">
        <v>0</v>
      </c>
      <c r="K2311" s="1471" t="n">
        <v>0</v>
      </c>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t="n">
        <v>0</v>
      </c>
      <c r="G2312" s="808" t="n">
        <v>0</v>
      </c>
      <c r="H2312" s="1470" t="n">
        <v>0</v>
      </c>
      <c r="I2312" s="807" t="n">
        <v>0</v>
      </c>
      <c r="J2312" s="808" t="n">
        <v>0</v>
      </c>
      <c r="K2312" s="1470" t="n">
        <v>0</v>
      </c>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t="n">
        <v>0</v>
      </c>
      <c r="G2314" s="799" t="n">
        <v>0</v>
      </c>
      <c r="H2314" s="1469" t="n">
        <v>0</v>
      </c>
      <c r="I2314" s="811" t="n">
        <v>0</v>
      </c>
      <c r="J2314" s="799" t="n">
        <v>0</v>
      </c>
      <c r="K2314" s="1469" t="n">
        <v>0</v>
      </c>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t="n">
        <v>0</v>
      </c>
      <c r="G2315" s="755" t="n">
        <v>0</v>
      </c>
      <c r="H2315" s="1471" t="n">
        <v>0</v>
      </c>
      <c r="I2315" s="800" t="n">
        <v>0</v>
      </c>
      <c r="J2315" s="755" t="n">
        <v>0</v>
      </c>
      <c r="K2315" s="1471" t="n">
        <v>0</v>
      </c>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t="n">
        <v>0</v>
      </c>
      <c r="G2318" s="808" t="n">
        <v>0</v>
      </c>
      <c r="H2318" s="1470" t="n">
        <v>0</v>
      </c>
      <c r="I2318" s="807" t="n">
        <v>0</v>
      </c>
      <c r="J2318" s="808" t="n">
        <v>0</v>
      </c>
      <c r="K2318" s="1470" t="n">
        <v>0</v>
      </c>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t="n">
        <v>0</v>
      </c>
      <c r="G2320" s="799" t="n">
        <v>0</v>
      </c>
      <c r="H2320" s="1469" t="n">
        <v>0</v>
      </c>
      <c r="I2320" s="811" t="n">
        <v>0</v>
      </c>
      <c r="J2320" s="799" t="n">
        <v>0</v>
      </c>
      <c r="K2320" s="1469" t="n">
        <v>0</v>
      </c>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t="n">
        <v>0</v>
      </c>
      <c r="G2321" s="808" t="n">
        <v>0</v>
      </c>
      <c r="H2321" s="1470" t="n">
        <v>0</v>
      </c>
      <c r="I2321" s="807" t="n">
        <v>0</v>
      </c>
      <c r="J2321" s="808" t="n">
        <v>0</v>
      </c>
      <c r="K2321" s="1470" t="n">
        <v>0</v>
      </c>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t="n">
        <v>0</v>
      </c>
      <c r="G2322" s="1473" t="n">
        <v>0</v>
      </c>
      <c r="H2322" s="1474" t="n">
        <v>0</v>
      </c>
      <c r="I2322" s="1472" t="n">
        <v>0</v>
      </c>
      <c r="J2322" s="1473" t="n">
        <v>0</v>
      </c>
      <c r="K2322" s="1474" t="n">
        <v>0</v>
      </c>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t="n">
        <v>0</v>
      </c>
      <c r="G2323" s="1473" t="n">
        <v>0</v>
      </c>
      <c r="H2323" s="1474" t="n">
        <v>0</v>
      </c>
      <c r="I2323" s="1472" t="n">
        <v>0</v>
      </c>
      <c r="J2323" s="1473" t="n">
        <v>0</v>
      </c>
      <c r="K2323" s="1474" t="n">
        <v>0</v>
      </c>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t="n">
        <v>0</v>
      </c>
      <c r="G2324" s="1473" t="n">
        <v>0</v>
      </c>
      <c r="H2324" s="1474" t="n">
        <v>0</v>
      </c>
      <c r="I2324" s="1472" t="n">
        <v>0</v>
      </c>
      <c r="J2324" s="1473" t="n">
        <v>0</v>
      </c>
      <c r="K2324" s="1474" t="n">
        <v>0</v>
      </c>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3</v>
      </c>
      <c r="D2325" s="980"/>
      <c r="E2325" s="944" t="n">
        <f aca="false">F2325+G2325+H2325</f>
        <v>0</v>
      </c>
      <c r="F2325" s="1472" t="n">
        <v>0</v>
      </c>
      <c r="G2325" s="1473" t="n">
        <v>0</v>
      </c>
      <c r="H2325" s="1474" t="n">
        <v>0</v>
      </c>
      <c r="I2325" s="1472" t="n">
        <v>0</v>
      </c>
      <c r="J2325" s="1473" t="n">
        <v>0</v>
      </c>
      <c r="K2325" s="1474" t="n">
        <v>0</v>
      </c>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t="n">
        <v>0</v>
      </c>
      <c r="G2327" s="799" t="n">
        <v>0</v>
      </c>
      <c r="H2327" s="1469" t="n">
        <v>0</v>
      </c>
      <c r="I2327" s="811" t="n">
        <v>0</v>
      </c>
      <c r="J2327" s="799" t="n">
        <v>0</v>
      </c>
      <c r="K2327" s="1469" t="n">
        <v>0</v>
      </c>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t="n">
        <v>0</v>
      </c>
      <c r="G2328" s="799" t="n">
        <v>0</v>
      </c>
      <c r="H2328" s="1469" t="n">
        <v>0</v>
      </c>
      <c r="I2328" s="811" t="n">
        <v>0</v>
      </c>
      <c r="J2328" s="799" t="n">
        <v>0</v>
      </c>
      <c r="K2328" s="1469" t="n">
        <v>0</v>
      </c>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t="n">
        <v>0</v>
      </c>
      <c r="G2329" s="1156" t="n">
        <v>0</v>
      </c>
      <c r="H2329" s="1477" t="n">
        <v>0</v>
      </c>
      <c r="I2329" s="1155" t="n">
        <v>0</v>
      </c>
      <c r="J2329" s="1156" t="n">
        <v>0</v>
      </c>
      <c r="K2329" s="1477" t="n">
        <v>0</v>
      </c>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t="n">
        <v>0</v>
      </c>
      <c r="G2330" s="1376" t="n">
        <v>0</v>
      </c>
      <c r="H2330" s="1479" t="n">
        <v>0</v>
      </c>
      <c r="I2330" s="1375" t="n">
        <v>0</v>
      </c>
      <c r="J2330" s="1376" t="n">
        <v>0</v>
      </c>
      <c r="K2330" s="1479" t="n">
        <v>0</v>
      </c>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t="n">
        <v>0</v>
      </c>
      <c r="G2331" s="1306" t="n">
        <v>0</v>
      </c>
      <c r="H2331" s="1478" t="n">
        <v>0</v>
      </c>
      <c r="I2331" s="1305" t="n">
        <v>0</v>
      </c>
      <c r="J2331" s="1306" t="n">
        <v>0</v>
      </c>
      <c r="K2331" s="1478" t="n">
        <v>0</v>
      </c>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4</v>
      </c>
      <c r="E2332" s="953" t="n">
        <f aca="false">F2332+G2332+H2332</f>
        <v>0</v>
      </c>
      <c r="F2332" s="1332" t="n">
        <v>0</v>
      </c>
      <c r="G2332" s="1309" t="n">
        <v>0</v>
      </c>
      <c r="H2332" s="1476" t="n">
        <v>0</v>
      </c>
      <c r="I2332" s="1332" t="n">
        <v>0</v>
      </c>
      <c r="J2332" s="1309" t="n">
        <v>0</v>
      </c>
      <c r="K2332" s="1476" t="n">
        <v>0</v>
      </c>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t="n">
        <v>0</v>
      </c>
      <c r="G2333" s="1309" t="n">
        <v>0</v>
      </c>
      <c r="H2333" s="1476" t="n">
        <v>0</v>
      </c>
      <c r="I2333" s="1332" t="n">
        <v>0</v>
      </c>
      <c r="J2333" s="1309" t="n">
        <v>0</v>
      </c>
      <c r="K2333" s="1476" t="n">
        <v>0</v>
      </c>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t="n">
        <v>0</v>
      </c>
      <c r="G2334" s="808" t="n">
        <v>0</v>
      </c>
      <c r="H2334" s="1470" t="n">
        <v>0</v>
      </c>
      <c r="I2334" s="807" t="n">
        <v>0</v>
      </c>
      <c r="J2334" s="808" t="n">
        <v>0</v>
      </c>
      <c r="K2334" s="1470" t="n">
        <v>0</v>
      </c>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t="n">
        <v>0</v>
      </c>
      <c r="G2342" s="1473" t="n">
        <v>0</v>
      </c>
      <c r="H2342" s="1474" t="n">
        <v>0</v>
      </c>
      <c r="I2342" s="1472" t="n">
        <v>0</v>
      </c>
      <c r="J2342" s="1473" t="n">
        <v>0</v>
      </c>
      <c r="K2342" s="1474" t="n">
        <v>0</v>
      </c>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t="n">
        <v>0</v>
      </c>
      <c r="G2345" s="799" t="n">
        <v>0</v>
      </c>
      <c r="H2345" s="1469" t="n">
        <v>0</v>
      </c>
      <c r="I2345" s="811" t="n">
        <v>0</v>
      </c>
      <c r="J2345" s="799" t="n">
        <v>0</v>
      </c>
      <c r="K2345" s="1469" t="n">
        <v>0</v>
      </c>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t="n">
        <v>0</v>
      </c>
      <c r="G2346" s="755" t="n">
        <v>0</v>
      </c>
      <c r="H2346" s="1471" t="n">
        <v>0</v>
      </c>
      <c r="I2346" s="800" t="n">
        <v>0</v>
      </c>
      <c r="J2346" s="755" t="n">
        <v>0</v>
      </c>
      <c r="K2346" s="1471" t="n">
        <v>0</v>
      </c>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t="n">
        <v>0</v>
      </c>
      <c r="G2347" s="755" t="n">
        <v>0</v>
      </c>
      <c r="H2347" s="1471" t="n">
        <v>0</v>
      </c>
      <c r="I2347" s="800" t="n">
        <v>0</v>
      </c>
      <c r="J2347" s="755" t="n">
        <v>0</v>
      </c>
      <c r="K2347" s="1471" t="n">
        <v>0</v>
      </c>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t="n">
        <v>0</v>
      </c>
      <c r="G2348" s="755" t="n">
        <v>0</v>
      </c>
      <c r="H2348" s="1471" t="n">
        <v>0</v>
      </c>
      <c r="I2348" s="800" t="n">
        <v>0</v>
      </c>
      <c r="J2348" s="755" t="n">
        <v>0</v>
      </c>
      <c r="K2348" s="1471" t="n">
        <v>0</v>
      </c>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t="n">
        <v>0</v>
      </c>
      <c r="G2349" s="755" t="n">
        <v>0</v>
      </c>
      <c r="H2349" s="1471" t="n">
        <v>0</v>
      </c>
      <c r="I2349" s="800" t="n">
        <v>0</v>
      </c>
      <c r="J2349" s="755" t="n">
        <v>0</v>
      </c>
      <c r="K2349" s="1471" t="n">
        <v>0</v>
      </c>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t="n">
        <v>0</v>
      </c>
      <c r="G2350" s="808" t="n">
        <v>0</v>
      </c>
      <c r="H2350" s="1470" t="n">
        <v>0</v>
      </c>
      <c r="I2350" s="807" t="n">
        <v>0</v>
      </c>
      <c r="J2350" s="808" t="n">
        <v>0</v>
      </c>
      <c r="K2350" s="1470" t="n">
        <v>0</v>
      </c>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t="n">
        <v>0</v>
      </c>
      <c r="G2352" s="799" t="n">
        <v>0</v>
      </c>
      <c r="H2352" s="1469" t="n">
        <v>0</v>
      </c>
      <c r="I2352" s="811" t="n">
        <v>0</v>
      </c>
      <c r="J2352" s="799" t="n">
        <v>0</v>
      </c>
      <c r="K2352" s="1469" t="n">
        <v>0</v>
      </c>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t="n">
        <v>0</v>
      </c>
      <c r="G2353" s="755" t="n">
        <v>0</v>
      </c>
      <c r="H2353" s="1471" t="n">
        <v>0</v>
      </c>
      <c r="I2353" s="800" t="n">
        <v>0</v>
      </c>
      <c r="J2353" s="755" t="n">
        <v>0</v>
      </c>
      <c r="K2353" s="1471" t="n">
        <v>0</v>
      </c>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t="n">
        <v>0</v>
      </c>
      <c r="G2354" s="808" t="n">
        <v>0</v>
      </c>
      <c r="H2354" s="1470" t="n">
        <v>0</v>
      </c>
      <c r="I2354" s="807" t="n">
        <v>0</v>
      </c>
      <c r="J2354" s="808" t="n">
        <v>0</v>
      </c>
      <c r="K2354" s="1470" t="n">
        <v>0</v>
      </c>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t="n">
        <v>0</v>
      </c>
      <c r="G2355" s="1473" t="n">
        <v>0</v>
      </c>
      <c r="H2355" s="1474" t="n">
        <v>0</v>
      </c>
      <c r="I2355" s="1472" t="n">
        <v>0</v>
      </c>
      <c r="J2355" s="1473" t="n">
        <v>0</v>
      </c>
      <c r="K2355" s="1474" t="n">
        <v>0</v>
      </c>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t="n">
        <v>0</v>
      </c>
      <c r="G2356" s="1473" t="n">
        <v>0</v>
      </c>
      <c r="H2356" s="1474" t="n">
        <v>0</v>
      </c>
      <c r="I2356" s="1472" t="n">
        <v>0</v>
      </c>
      <c r="J2356" s="1473" t="n">
        <v>0</v>
      </c>
      <c r="K2356" s="1474" t="n">
        <v>0</v>
      </c>
      <c r="L2356" s="944" t="n">
        <f aca="false">I2356+J2356+K2356</f>
        <v>0</v>
      </c>
      <c r="M2356" s="1468"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72" t="n">
        <v>0</v>
      </c>
      <c r="G2357" s="1473" t="n">
        <v>0</v>
      </c>
      <c r="H2357" s="1474" t="n">
        <v>0</v>
      </c>
      <c r="I2357" s="1472" t="n">
        <v>0</v>
      </c>
      <c r="J2357" s="1473" t="n">
        <v>0</v>
      </c>
      <c r="K2357" s="1474" t="n">
        <v>0</v>
      </c>
      <c r="L2357" s="944" t="n">
        <f aca="false">I2357+J2357+K2357</f>
        <v>0</v>
      </c>
      <c r="M2357" s="1468"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t="n">
        <v>0</v>
      </c>
      <c r="G2359" s="799" t="n">
        <v>0</v>
      </c>
      <c r="H2359" s="1469" t="n">
        <v>0</v>
      </c>
      <c r="I2359" s="811" t="n">
        <v>0</v>
      </c>
      <c r="J2359" s="799" t="n">
        <v>0</v>
      </c>
      <c r="K2359" s="1469" t="n">
        <v>0</v>
      </c>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t="n">
        <v>0</v>
      </c>
      <c r="G2360" s="808" t="n">
        <v>0</v>
      </c>
      <c r="H2360" s="1470" t="n">
        <v>0</v>
      </c>
      <c r="I2360" s="807" t="n">
        <v>0</v>
      </c>
      <c r="J2360" s="808" t="n">
        <v>0</v>
      </c>
      <c r="K2360" s="1470" t="n">
        <v>0</v>
      </c>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t="n">
        <v>0</v>
      </c>
      <c r="G2361" s="1473" t="n">
        <v>0</v>
      </c>
      <c r="H2361" s="1474" t="n">
        <v>0</v>
      </c>
      <c r="I2361" s="1472" t="n">
        <v>0</v>
      </c>
      <c r="J2361" s="1473" t="n">
        <v>0</v>
      </c>
      <c r="K2361" s="1474" t="n">
        <v>0</v>
      </c>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t="n">
        <v>0</v>
      </c>
      <c r="G2363" s="799" t="n">
        <v>0</v>
      </c>
      <c r="H2363" s="1469" t="n">
        <v>0</v>
      </c>
      <c r="I2363" s="811" t="n">
        <v>0</v>
      </c>
      <c r="J2363" s="799" t="n">
        <v>0</v>
      </c>
      <c r="K2363" s="1469" t="n">
        <v>0</v>
      </c>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t="n">
        <v>0</v>
      </c>
      <c r="G2364" s="755" t="n">
        <v>0</v>
      </c>
      <c r="H2364" s="1471" t="n">
        <v>0</v>
      </c>
      <c r="I2364" s="800" t="n">
        <v>0</v>
      </c>
      <c r="J2364" s="755" t="n">
        <v>0</v>
      </c>
      <c r="K2364" s="1471" t="n">
        <v>0</v>
      </c>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t="n">
        <v>0</v>
      </c>
      <c r="G2365" s="755" t="n">
        <v>0</v>
      </c>
      <c r="H2365" s="1471" t="n">
        <v>0</v>
      </c>
      <c r="I2365" s="800" t="n">
        <v>0</v>
      </c>
      <c r="J2365" s="755" t="n">
        <v>0</v>
      </c>
      <c r="K2365" s="1471" t="n">
        <v>0</v>
      </c>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t="n">
        <v>0</v>
      </c>
      <c r="G2366" s="755" t="n">
        <v>0</v>
      </c>
      <c r="H2366" s="1471" t="n">
        <v>0</v>
      </c>
      <c r="I2366" s="800" t="n">
        <v>0</v>
      </c>
      <c r="J2366" s="755" t="n">
        <v>0</v>
      </c>
      <c r="K2366" s="1471" t="n">
        <v>0</v>
      </c>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t="n">
        <v>0</v>
      </c>
      <c r="G2367" s="755" t="n">
        <v>0</v>
      </c>
      <c r="H2367" s="1471" t="n">
        <v>0</v>
      </c>
      <c r="I2367" s="800" t="n">
        <v>0</v>
      </c>
      <c r="J2367" s="755" t="n">
        <v>0</v>
      </c>
      <c r="K2367" s="1471" t="n">
        <v>0</v>
      </c>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t="n">
        <v>0</v>
      </c>
      <c r="G2368" s="755" t="n">
        <v>0</v>
      </c>
      <c r="H2368" s="1471" t="n">
        <v>0</v>
      </c>
      <c r="I2368" s="800" t="n">
        <v>0</v>
      </c>
      <c r="J2368" s="755" t="n">
        <v>0</v>
      </c>
      <c r="K2368" s="1471" t="n">
        <v>0</v>
      </c>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t="n">
        <v>0</v>
      </c>
      <c r="G2369" s="808" t="n">
        <v>0</v>
      </c>
      <c r="H2369" s="1470" t="n">
        <v>0</v>
      </c>
      <c r="I2369" s="807" t="n">
        <v>0</v>
      </c>
      <c r="J2369" s="808" t="n">
        <v>0</v>
      </c>
      <c r="K2369" s="1470" t="n">
        <v>0</v>
      </c>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t="n">
        <v>0</v>
      </c>
      <c r="G2371" s="799" t="n">
        <v>0</v>
      </c>
      <c r="H2371" s="1469" t="n">
        <v>0</v>
      </c>
      <c r="I2371" s="811" t="n">
        <v>0</v>
      </c>
      <c r="J2371" s="799" t="n">
        <v>0</v>
      </c>
      <c r="K2371" s="1469" t="n">
        <v>0</v>
      </c>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t="n">
        <v>0</v>
      </c>
      <c r="G2372" s="808" t="n">
        <v>0</v>
      </c>
      <c r="H2372" s="1470" t="n">
        <v>0</v>
      </c>
      <c r="I2372" s="807" t="n">
        <v>0</v>
      </c>
      <c r="J2372" s="808" t="n">
        <v>0</v>
      </c>
      <c r="K2372" s="1470" t="n">
        <v>0</v>
      </c>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t="n">
        <v>0</v>
      </c>
      <c r="G2373" s="1473" t="n">
        <v>0</v>
      </c>
      <c r="H2373" s="1474" t="n">
        <v>0</v>
      </c>
      <c r="I2373" s="1472" t="n">
        <v>0</v>
      </c>
      <c r="J2373" s="1473" t="n">
        <v>0</v>
      </c>
      <c r="K2373" s="1474" t="n">
        <v>0</v>
      </c>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t="n">
        <v>0</v>
      </c>
      <c r="G2375" s="799" t="n">
        <v>0</v>
      </c>
      <c r="H2375" s="1469" t="n">
        <v>0</v>
      </c>
      <c r="I2375" s="811" t="n">
        <v>0</v>
      </c>
      <c r="J2375" s="799" t="n">
        <v>0</v>
      </c>
      <c r="K2375" s="1469" t="n">
        <v>0</v>
      </c>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t="n">
        <v>0</v>
      </c>
      <c r="G2376" s="755" t="n">
        <v>0</v>
      </c>
      <c r="H2376" s="1471" t="n">
        <v>0</v>
      </c>
      <c r="I2376" s="800" t="n">
        <v>0</v>
      </c>
      <c r="J2376" s="755" t="n">
        <v>0</v>
      </c>
      <c r="K2376" s="1471" t="n">
        <v>0</v>
      </c>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t="n">
        <v>0</v>
      </c>
      <c r="G2377" s="755" t="n">
        <v>0</v>
      </c>
      <c r="H2377" s="1471" t="n">
        <v>0</v>
      </c>
      <c r="I2377" s="800" t="n">
        <v>0</v>
      </c>
      <c r="J2377" s="755" t="n">
        <v>0</v>
      </c>
      <c r="K2377" s="1471" t="n">
        <v>0</v>
      </c>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t="n">
        <v>0</v>
      </c>
      <c r="G2378" s="808" t="n">
        <v>0</v>
      </c>
      <c r="H2378" s="1470" t="n">
        <v>0</v>
      </c>
      <c r="I2378" s="807" t="n">
        <v>0</v>
      </c>
      <c r="J2378" s="808" t="n">
        <v>0</v>
      </c>
      <c r="K2378" s="1470" t="n">
        <v>0</v>
      </c>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tru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0</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0</v>
      </c>
      <c r="M2388" s="1468" t="str">
        <f aca="false">(IF($E2388&lt;&gt;0,$M$2,IF($L2388&lt;&gt;0,$M$2,"")))</f>
        <v/>
      </c>
      <c r="N2388" s="1493" t="str">
        <f aca="false">LEFT(C2270,1)</f>
        <v>4</v>
      </c>
    </row>
    <row r="2389" customFormat="false" ht="15.75" hidden="true" customHeight="false" outlineLevel="0" collapsed="false">
      <c r="A2389" s="815" t="n">
        <v>760</v>
      </c>
      <c r="B2389" s="1494" t="s">
        <v>935</v>
      </c>
      <c r="C2389" s="1495"/>
      <c r="L2389" s="1081"/>
      <c r="M2389" s="673" t="str">
        <f aca="false">(IF($E2388&lt;&gt;0,$M$2,IF($L2388&lt;&gt;0,$M$2,"")))</f>
        <v/>
      </c>
    </row>
    <row r="2390" customFormat="false" ht="15.75" hidden="true" customHeight="false" outlineLevel="0" collapsed="false">
      <c r="A2390" s="814" t="n">
        <v>765</v>
      </c>
      <c r="B2390" s="1496"/>
      <c r="C2390" s="1496"/>
      <c r="D2390" s="1497"/>
      <c r="E2390" s="1496"/>
      <c r="F2390" s="1496"/>
      <c r="G2390" s="1496"/>
      <c r="H2390" s="1496"/>
      <c r="I2390" s="1496"/>
      <c r="J2390" s="1496"/>
      <c r="K2390" s="1496"/>
      <c r="L2390" s="1498"/>
      <c r="M2390" s="673" t="str">
        <f aca="false">(IF($E2388&lt;&gt;0,$M$2,IF($L2388&lt;&gt;0,$M$2,"")))</f>
        <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true" customHeight="false" outlineLevel="0" collapsed="false">
      <c r="A2392" s="815" t="n">
        <v>780</v>
      </c>
      <c r="B2392" s="1081"/>
      <c r="C2392" s="1081"/>
      <c r="D2392" s="1217"/>
      <c r="E2392" s="1437"/>
      <c r="F2392" s="1437"/>
      <c r="G2392" s="1437"/>
      <c r="H2392" s="1437"/>
      <c r="I2392" s="1437"/>
      <c r="J2392" s="1437"/>
      <c r="K2392" s="1437"/>
      <c r="L2392" s="1437"/>
      <c r="M2392" s="673" t="str">
        <f aca="false">(IF($E2525&lt;&gt;0,$M$2,IF($L2525&lt;&gt;0,$M$2,"")))</f>
        <v/>
      </c>
    </row>
    <row r="2393" customFormat="false" ht="15.75" hidden="true" customHeight="false" outlineLevel="0" collapsed="false">
      <c r="A2393" s="815" t="n">
        <v>785</v>
      </c>
      <c r="B2393" s="1081"/>
      <c r="C2393" s="1438"/>
      <c r="D2393" s="1439"/>
      <c r="E2393" s="1437"/>
      <c r="F2393" s="1437"/>
      <c r="G2393" s="1437"/>
      <c r="H2393" s="1437"/>
      <c r="I2393" s="1437"/>
      <c r="J2393" s="1437"/>
      <c r="K2393" s="1437"/>
      <c r="L2393" s="1437"/>
      <c r="M2393" s="673" t="str">
        <f aca="false">(IF($E2525&lt;&gt;0,$M$2,IF($L2525&lt;&gt;0,$M$2,"")))</f>
        <v/>
      </c>
    </row>
    <row r="2394" customFormat="false" ht="15.75" hidden="tru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str">
        <f aca="false">(IF($E2525&lt;&gt;0,$M$2,IF($L2525&lt;&gt;0,$M$2,"")))</f>
        <v/>
      </c>
    </row>
    <row r="2395" customFormat="false" ht="15.75" hidden="true" customHeight="false" outlineLevel="0" collapsed="false">
      <c r="A2395" s="815" t="n">
        <v>795</v>
      </c>
      <c r="B2395" s="408"/>
      <c r="C2395" s="1036"/>
      <c r="D2395" s="1045"/>
      <c r="E2395" s="398" t="s">
        <v>407</v>
      </c>
      <c r="F2395" s="398" t="s">
        <v>408</v>
      </c>
      <c r="G2395" s="862"/>
      <c r="H2395" s="1440" t="s">
        <v>925</v>
      </c>
      <c r="I2395" s="1441"/>
      <c r="J2395" s="1442"/>
      <c r="K2395" s="862"/>
      <c r="L2395" s="862"/>
      <c r="M2395" s="673" t="str">
        <f aca="false">(IF($E2525&lt;&gt;0,$M$2,IF($L2525&lt;&gt;0,$M$2,"")))</f>
        <v/>
      </c>
    </row>
    <row r="2396" customFormat="false" ht="18.75" hidden="true" customHeight="false" outlineLevel="0" collapsed="false">
      <c r="A2396" s="814" t="n">
        <v>805</v>
      </c>
      <c r="B2396" s="866" t="str">
        <f aca="false">$B$9</f>
        <v>ОСНОВНО УЧИЛИЩЕ "СВ.СВ.КИРИЛ И МЕТОДИЙ"-ЕЗЕРОВО</v>
      </c>
      <c r="C2396" s="866"/>
      <c r="D2396" s="866"/>
      <c r="E2396" s="692" t="n">
        <f aca="false">$E$9</f>
        <v>43831</v>
      </c>
      <c r="F2396" s="867" t="n">
        <f aca="false">$F$9</f>
        <v>44012</v>
      </c>
      <c r="G2396" s="862"/>
      <c r="H2396" s="862"/>
      <c r="I2396" s="862"/>
      <c r="J2396" s="862"/>
      <c r="K2396" s="862"/>
      <c r="L2396" s="862"/>
      <c r="M2396" s="673" t="str">
        <f aca="false">(IF($E2525&lt;&gt;0,$M$2,IF($L2525&lt;&gt;0,$M$2,"")))</f>
        <v/>
      </c>
    </row>
    <row r="2397" customFormat="false" ht="15.75" hidden="tru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str">
        <f aca="false">(IF($E2525&lt;&gt;0,$M$2,IF($L2525&lt;&gt;0,$M$2,"")))</f>
        <v/>
      </c>
    </row>
    <row r="2398" customFormat="false" ht="15.75" hidden="true" customHeight="false" outlineLevel="0" collapsed="false">
      <c r="A2398" s="815" t="n">
        <v>815</v>
      </c>
      <c r="B2398" s="408"/>
      <c r="C2398" s="408"/>
      <c r="D2398" s="868"/>
      <c r="E2398" s="862"/>
      <c r="F2398" s="862"/>
      <c r="G2398" s="862"/>
      <c r="H2398" s="862"/>
      <c r="I2398" s="862"/>
      <c r="J2398" s="862"/>
      <c r="K2398" s="862"/>
      <c r="L2398" s="862"/>
      <c r="M2398" s="673" t="str">
        <f aca="false">(IF($E2525&lt;&gt;0,$M$2,IF($L2525&lt;&gt;0,$M$2,"")))</f>
        <v/>
      </c>
    </row>
    <row r="2399" customFormat="false" ht="19.5" hidden="true" customHeight="false" outlineLevel="0" collapsed="false">
      <c r="A2399" s="823" t="n">
        <v>525</v>
      </c>
      <c r="B2399" s="1443" t="e">
        <f aca="false">$B$12</f>
        <v>#N/A</v>
      </c>
      <c r="C2399" s="1443"/>
      <c r="D2399" s="1443"/>
      <c r="E2399" s="1079" t="s">
        <v>582</v>
      </c>
      <c r="F2399" s="1444" t="str">
        <f aca="false">$F$12</f>
        <v>000081486</v>
      </c>
      <c r="G2399" s="862"/>
      <c r="H2399" s="862"/>
      <c r="I2399" s="862"/>
      <c r="J2399" s="862"/>
      <c r="K2399" s="862"/>
      <c r="L2399" s="862"/>
      <c r="M2399" s="673" t="str">
        <f aca="false">(IF($E2525&lt;&gt;0,$M$2,IF($L2525&lt;&gt;0,$M$2,"")))</f>
        <v/>
      </c>
    </row>
    <row r="2400" customFormat="false" ht="15.75" hidden="tru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str">
        <f aca="false">(IF($E2525&lt;&gt;0,$M$2,IF($L2525&lt;&gt;0,$M$2,"")))</f>
        <v/>
      </c>
    </row>
    <row r="2401" customFormat="false" ht="19.5" hidden="tru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str">
        <f aca="false">(IF($E2525&lt;&gt;0,$M$2,IF($L2525&lt;&gt;0,$M$2,"")))</f>
        <v/>
      </c>
    </row>
    <row r="2402" customFormat="false" ht="15.75" hidden="true" customHeight="false" outlineLevel="0" collapsed="false">
      <c r="A2402" s="815" t="n">
        <v>822</v>
      </c>
      <c r="B2402" s="408"/>
      <c r="C2402" s="1036"/>
      <c r="D2402" s="1045"/>
      <c r="E2402" s="862"/>
      <c r="F2402" s="862"/>
      <c r="G2402" s="862"/>
      <c r="H2402" s="862"/>
      <c r="I2402" s="862"/>
      <c r="J2402" s="862"/>
      <c r="K2402" s="862"/>
      <c r="L2402" s="881" t="s">
        <v>416</v>
      </c>
      <c r="M2402" s="673" t="str">
        <f aca="false">(IF($E2525&lt;&gt;0,$M$2,IF($L2525&lt;&gt;0,$M$2,"")))</f>
        <v/>
      </c>
    </row>
    <row r="2403" customFormat="false" ht="24.95" hidden="true" customHeight="true" outlineLevel="0" collapsed="false">
      <c r="A2403" s="815" t="n">
        <v>823</v>
      </c>
      <c r="B2403" s="882"/>
      <c r="C2403" s="883"/>
      <c r="D2403" s="884" t="s">
        <v>926</v>
      </c>
      <c r="E2403" s="715" t="s">
        <v>927</v>
      </c>
      <c r="F2403" s="715"/>
      <c r="G2403" s="715"/>
      <c r="H2403" s="715"/>
      <c r="I2403" s="885" t="s">
        <v>928</v>
      </c>
      <c r="J2403" s="885"/>
      <c r="K2403" s="885"/>
      <c r="L2403" s="885"/>
      <c r="M2403" s="673" t="str">
        <f aca="false">(IF($E2525&lt;&gt;0,$M$2,IF($L2525&lt;&gt;0,$M$2,"")))</f>
        <v/>
      </c>
    </row>
    <row r="2404" customFormat="false" ht="54.95" hidden="true" customHeight="true" outlineLevel="0" collapsed="false">
      <c r="A2404" s="815" t="n">
        <v>825</v>
      </c>
      <c r="B2404" s="886" t="s">
        <v>243</v>
      </c>
      <c r="C2404" s="887" t="s">
        <v>420</v>
      </c>
      <c r="D2404" s="888" t="s">
        <v>929</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str">
        <f aca="false">(IF($E2525&lt;&gt;0,$M$2,IF($L2525&lt;&gt;0,$M$2,"")))</f>
        <v/>
      </c>
    </row>
    <row r="2405" customFormat="false" ht="18.75" hidden="tru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str">
        <f aca="false">(IF($E2525&lt;&gt;0,$M$2,IF($L2525&lt;&gt;0,$M$2,"")))</f>
        <v/>
      </c>
    </row>
    <row r="2406" customFormat="false" ht="15.75" hidden="tru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str">
        <f aca="false">(IF($E2525&lt;&gt;0,$M$2,IF($L2525&lt;&gt;0,$M$2,"")))</f>
        <v/>
      </c>
    </row>
    <row r="2407" customFormat="false" ht="15.75" hidden="true" customHeight="false" outlineLevel="0" collapsed="false">
      <c r="A2407" s="815"/>
      <c r="B2407" s="1454"/>
      <c r="C2407" s="1455" t="n">
        <f aca="false">VLOOKUP(D2408,EBK_DEIN2,2,FALSE())</f>
        <v>4437</v>
      </c>
      <c r="D2407" s="1449" t="s">
        <v>930</v>
      </c>
      <c r="E2407" s="1034"/>
      <c r="F2407" s="1456"/>
      <c r="G2407" s="1457"/>
      <c r="H2407" s="1458"/>
      <c r="I2407" s="1456"/>
      <c r="J2407" s="1457"/>
      <c r="K2407" s="1458"/>
      <c r="L2407" s="1453"/>
      <c r="M2407" s="673" t="str">
        <f aca="false">(IF($E2525&lt;&gt;0,$M$2,IF($L2525&lt;&gt;0,$M$2,"")))</f>
        <v/>
      </c>
    </row>
    <row r="2408" customFormat="false" ht="15.75" hidden="true" customHeight="false" outlineLevel="0" collapsed="false">
      <c r="A2408" s="815"/>
      <c r="B2408" s="1459"/>
      <c r="C2408" s="1460" t="n">
        <f aca="false">+C2407</f>
        <v>4437</v>
      </c>
      <c r="D2408" s="1461" t="s">
        <v>948</v>
      </c>
      <c r="E2408" s="1034"/>
      <c r="F2408" s="1456"/>
      <c r="G2408" s="1457"/>
      <c r="H2408" s="1458"/>
      <c r="I2408" s="1456"/>
      <c r="J2408" s="1457"/>
      <c r="K2408" s="1458"/>
      <c r="L2408" s="1453"/>
      <c r="M2408" s="673" t="str">
        <f aca="false">(IF($E2525&lt;&gt;0,$M$2,IF($L2525&lt;&gt;0,$M$2,"")))</f>
        <v/>
      </c>
    </row>
    <row r="2409" customFormat="false" ht="15.75" hidden="true" customHeight="false" outlineLevel="0" collapsed="false">
      <c r="A2409" s="815"/>
      <c r="B2409" s="1462"/>
      <c r="C2409" s="1463"/>
      <c r="D2409" s="1464" t="s">
        <v>932</v>
      </c>
      <c r="E2409" s="1034"/>
      <c r="F2409" s="1465"/>
      <c r="G2409" s="1466"/>
      <c r="H2409" s="1467"/>
      <c r="I2409" s="1465"/>
      <c r="J2409" s="1466"/>
      <c r="K2409" s="1467"/>
      <c r="L2409" s="1453"/>
      <c r="M2409" s="673" t="str">
        <f aca="false">(IF($E2525&lt;&gt;0,$M$2,IF($L2525&lt;&gt;0,$M$2,"")))</f>
        <v/>
      </c>
    </row>
    <row r="2410" customFormat="false" ht="15.75" hidden="true" customHeight="true" outlineLevel="0" collapsed="false">
      <c r="A2410" s="815"/>
      <c r="B2410" s="908" t="n">
        <v>100</v>
      </c>
      <c r="C2410" s="909" t="s">
        <v>588</v>
      </c>
      <c r="D2410" s="909"/>
      <c r="E2410" s="910" t="n">
        <f aca="false">SUM(E2411:E2412)</f>
        <v>0</v>
      </c>
      <c r="F2410" s="911" t="n">
        <f aca="false">SUM(F2411:F2412)</f>
        <v>0</v>
      </c>
      <c r="G2410" s="912" t="n">
        <f aca="false">SUM(G2411:G2412)</f>
        <v>0</v>
      </c>
      <c r="H2410" s="564" t="n">
        <f aca="false">SUM(H2411:H2412)</f>
        <v>0</v>
      </c>
      <c r="I2410" s="911" t="n">
        <f aca="false">SUM(I2411:I2412)</f>
        <v>0</v>
      </c>
      <c r="J2410" s="912" t="n">
        <f aca="false">SUM(J2411:J2412)</f>
        <v>0</v>
      </c>
      <c r="K2410" s="564" t="n">
        <f aca="false">SUM(K2411:K2412)</f>
        <v>0</v>
      </c>
      <c r="L2410" s="910" t="n">
        <f aca="false">SUM(L2411:L2412)</f>
        <v>0</v>
      </c>
      <c r="M2410" s="1468" t="str">
        <f aca="false">(IF($E2410&lt;&gt;0,$M$2,IF($L2410&lt;&gt;0,$M$2,"")))</f>
        <v/>
      </c>
      <c r="N2410" s="1068"/>
    </row>
    <row r="2411" customFormat="false" ht="15.75" hidden="true" customHeight="false" outlineLevel="0" collapsed="false">
      <c r="A2411" s="815"/>
      <c r="B2411" s="914"/>
      <c r="C2411" s="915" t="n">
        <v>101</v>
      </c>
      <c r="D2411" s="916" t="s">
        <v>589</v>
      </c>
      <c r="E2411" s="744" t="n">
        <f aca="false">F2411+G2411+H2411</f>
        <v>0</v>
      </c>
      <c r="F2411" s="811" t="n">
        <v>0</v>
      </c>
      <c r="G2411" s="799" t="n">
        <v>0</v>
      </c>
      <c r="H2411" s="1469" t="n">
        <v>0</v>
      </c>
      <c r="I2411" s="811" t="n">
        <v>0</v>
      </c>
      <c r="J2411" s="799" t="n">
        <v>0</v>
      </c>
      <c r="K2411" s="1469" t="n">
        <v>0</v>
      </c>
      <c r="L2411" s="744" t="n">
        <f aca="false">I2411+J2411+K2411</f>
        <v>0</v>
      </c>
      <c r="M2411" s="1468" t="str">
        <f aca="false">(IF($E2411&lt;&gt;0,$M$2,IF($L2411&lt;&gt;0,$M$2,"")))</f>
        <v/>
      </c>
      <c r="N2411" s="1068"/>
    </row>
    <row r="2412" customFormat="false" ht="15.75" hidden="true" customHeight="false" outlineLevel="0" collapsed="false">
      <c r="A2412" s="709"/>
      <c r="B2412" s="914"/>
      <c r="C2412" s="920" t="n">
        <v>102</v>
      </c>
      <c r="D2412" s="921" t="s">
        <v>590</v>
      </c>
      <c r="E2412" s="772" t="n">
        <f aca="false">F2412+G2412+H2412</f>
        <v>0</v>
      </c>
      <c r="F2412" s="807" t="n">
        <v>0</v>
      </c>
      <c r="G2412" s="808" t="n">
        <v>0</v>
      </c>
      <c r="H2412" s="1470" t="n">
        <v>0</v>
      </c>
      <c r="I2412" s="807" t="n">
        <v>0</v>
      </c>
      <c r="J2412" s="808" t="n">
        <v>0</v>
      </c>
      <c r="K2412" s="1470" t="n">
        <v>0</v>
      </c>
      <c r="L2412" s="772" t="n">
        <f aca="false">I2412+J2412+K2412</f>
        <v>0</v>
      </c>
      <c r="M2412" s="1468" t="str">
        <f aca="false">(IF($E2412&lt;&gt;0,$M$2,IF($L2412&lt;&gt;0,$M$2,"")))</f>
        <v/>
      </c>
      <c r="N2412" s="1068"/>
    </row>
    <row r="2413" customFormat="false" ht="15.75" hidden="true" customHeight="false" outlineLevel="0" collapsed="false">
      <c r="A2413" s="709"/>
      <c r="B2413" s="908" t="n">
        <v>200</v>
      </c>
      <c r="C2413" s="925" t="s">
        <v>591</v>
      </c>
      <c r="D2413" s="925"/>
      <c r="E2413" s="910" t="n">
        <f aca="false">SUM(E2414:E2418)</f>
        <v>0</v>
      </c>
      <c r="F2413" s="911" t="n">
        <f aca="false">SUM(F2414:F2418)</f>
        <v>0</v>
      </c>
      <c r="G2413" s="912" t="n">
        <f aca="false">SUM(G2414:G2418)</f>
        <v>0</v>
      </c>
      <c r="H2413" s="564" t="n">
        <f aca="false">SUM(H2414:H2418)</f>
        <v>0</v>
      </c>
      <c r="I2413" s="911" t="n">
        <f aca="false">SUM(I2414:I2418)</f>
        <v>0</v>
      </c>
      <c r="J2413" s="912" t="n">
        <f aca="false">SUM(J2414:J2418)</f>
        <v>0</v>
      </c>
      <c r="K2413" s="564" t="n">
        <f aca="false">SUM(K2414:K2418)</f>
        <v>0</v>
      </c>
      <c r="L2413" s="910" t="n">
        <f aca="false">SUM(L2414:L2418)</f>
        <v>0</v>
      </c>
      <c r="M2413" s="1468" t="str">
        <f aca="false">(IF($E2413&lt;&gt;0,$M$2,IF($L2413&lt;&gt;0,$M$2,"")))</f>
        <v/>
      </c>
      <c r="N2413" s="1068"/>
    </row>
    <row r="2414" customFormat="false" ht="15.75" hidden="true" customHeight="false" outlineLevel="0" collapsed="false">
      <c r="A2414" s="709"/>
      <c r="B2414" s="926"/>
      <c r="C2414" s="915" t="n">
        <v>201</v>
      </c>
      <c r="D2414" s="916" t="s">
        <v>592</v>
      </c>
      <c r="E2414" s="744" t="n">
        <f aca="false">F2414+G2414+H2414</f>
        <v>0</v>
      </c>
      <c r="F2414" s="811" t="n">
        <v>0</v>
      </c>
      <c r="G2414" s="799" t="n">
        <v>0</v>
      </c>
      <c r="H2414" s="1469" t="n">
        <v>0</v>
      </c>
      <c r="I2414" s="811" t="n">
        <v>0</v>
      </c>
      <c r="J2414" s="799" t="n">
        <v>0</v>
      </c>
      <c r="K2414" s="1469" t="n">
        <v>0</v>
      </c>
      <c r="L2414" s="744" t="n">
        <f aca="false">I2414+J2414+K2414</f>
        <v>0</v>
      </c>
      <c r="M2414" s="1468" t="str">
        <f aca="false">(IF($E2414&lt;&gt;0,$M$2,IF($L2414&lt;&gt;0,$M$2,"")))</f>
        <v/>
      </c>
      <c r="N2414" s="1068"/>
    </row>
    <row r="2415" customFormat="false" ht="15.75" hidden="true" customHeight="false" outlineLevel="0" collapsed="false">
      <c r="A2415" s="709"/>
      <c r="B2415" s="927"/>
      <c r="C2415" s="928" t="n">
        <v>202</v>
      </c>
      <c r="D2415" s="929" t="s">
        <v>593</v>
      </c>
      <c r="E2415" s="751" t="n">
        <f aca="false">F2415+G2415+H2415</f>
        <v>0</v>
      </c>
      <c r="F2415" s="800" t="n">
        <v>0</v>
      </c>
      <c r="G2415" s="755" t="n">
        <v>0</v>
      </c>
      <c r="H2415" s="1471" t="n">
        <v>0</v>
      </c>
      <c r="I2415" s="800" t="n">
        <v>0</v>
      </c>
      <c r="J2415" s="755" t="n">
        <v>0</v>
      </c>
      <c r="K2415" s="1471" t="n">
        <v>0</v>
      </c>
      <c r="L2415" s="751" t="n">
        <f aca="false">I2415+J2415+K2415</f>
        <v>0</v>
      </c>
      <c r="M2415" s="1468" t="str">
        <f aca="false">(IF($E2415&lt;&gt;0,$M$2,IF($L2415&lt;&gt;0,$M$2,"")))</f>
        <v/>
      </c>
      <c r="N2415" s="1068"/>
    </row>
    <row r="2416" customFormat="false" ht="31.5" hidden="true" customHeight="false" outlineLevel="0" collapsed="false">
      <c r="A2416" s="709"/>
      <c r="B2416" s="927"/>
      <c r="C2416" s="928" t="n">
        <v>205</v>
      </c>
      <c r="D2416" s="929" t="s">
        <v>594</v>
      </c>
      <c r="E2416" s="751" t="n">
        <f aca="false">F2416+G2416+H2416</f>
        <v>0</v>
      </c>
      <c r="F2416" s="800" t="n">
        <v>0</v>
      </c>
      <c r="G2416" s="755" t="n">
        <v>0</v>
      </c>
      <c r="H2416" s="1471" t="n">
        <v>0</v>
      </c>
      <c r="I2416" s="800" t="n">
        <v>0</v>
      </c>
      <c r="J2416" s="755" t="n">
        <v>0</v>
      </c>
      <c r="K2416" s="1471" t="n">
        <v>0</v>
      </c>
      <c r="L2416" s="751" t="n">
        <f aca="false">I2416+J2416+K2416</f>
        <v>0</v>
      </c>
      <c r="M2416" s="1468"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t="n">
        <v>0</v>
      </c>
      <c r="G2417" s="755" t="n">
        <v>0</v>
      </c>
      <c r="H2417" s="1471" t="n">
        <v>0</v>
      </c>
      <c r="I2417" s="800" t="n">
        <v>0</v>
      </c>
      <c r="J2417" s="755" t="n">
        <v>0</v>
      </c>
      <c r="K2417" s="1471" t="n">
        <v>0</v>
      </c>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t="n">
        <v>0</v>
      </c>
      <c r="G2418" s="808" t="n">
        <v>0</v>
      </c>
      <c r="H2418" s="1470" t="n">
        <v>0</v>
      </c>
      <c r="I2418" s="807" t="n">
        <v>0</v>
      </c>
      <c r="J2418" s="808" t="n">
        <v>0</v>
      </c>
      <c r="K2418" s="1470" t="n">
        <v>0</v>
      </c>
      <c r="L2418" s="772" t="n">
        <f aca="false">I2418+J2418+K2418</f>
        <v>0</v>
      </c>
      <c r="M2418" s="1468" t="str">
        <f aca="false">(IF($E2418&lt;&gt;0,$M$2,IF($L2418&lt;&gt;0,$M$2,"")))</f>
        <v/>
      </c>
      <c r="N2418" s="1068"/>
    </row>
    <row r="2419" customFormat="false" ht="15.75" hidden="true" customHeight="false" outlineLevel="0" collapsed="false">
      <c r="A2419" s="709"/>
      <c r="B2419" s="908" t="n">
        <v>500</v>
      </c>
      <c r="C2419" s="925" t="s">
        <v>597</v>
      </c>
      <c r="D2419" s="925"/>
      <c r="E2419" s="910" t="n">
        <f aca="false">SUM(E2420:E2426)</f>
        <v>0</v>
      </c>
      <c r="F2419" s="911" t="n">
        <f aca="false">SUM(F2420:F2426)</f>
        <v>0</v>
      </c>
      <c r="G2419" s="912" t="n">
        <f aca="false">SUM(G2420:G2426)</f>
        <v>0</v>
      </c>
      <c r="H2419" s="564" t="n">
        <f aca="false">SUM(H2420:H2426)</f>
        <v>0</v>
      </c>
      <c r="I2419" s="911" t="n">
        <f aca="false">SUM(I2420:I2426)</f>
        <v>0</v>
      </c>
      <c r="J2419" s="912" t="n">
        <f aca="false">SUM(J2420:J2426)</f>
        <v>0</v>
      </c>
      <c r="K2419" s="564" t="n">
        <f aca="false">SUM(K2420:K2426)</f>
        <v>0</v>
      </c>
      <c r="L2419" s="910" t="n">
        <f aca="false">SUM(L2420:L2426)</f>
        <v>0</v>
      </c>
      <c r="M2419" s="1468" t="str">
        <f aca="false">(IF($E2419&lt;&gt;0,$M$2,IF($L2419&lt;&gt;0,$M$2,"")))</f>
        <v/>
      </c>
      <c r="N2419" s="1068"/>
    </row>
    <row r="2420" customFormat="false" ht="18" hidden="true" customHeight="true" outlineLevel="0" collapsed="false">
      <c r="A2420" s="709"/>
      <c r="B2420" s="926"/>
      <c r="C2420" s="935" t="n">
        <v>551</v>
      </c>
      <c r="D2420" s="936" t="s">
        <v>598</v>
      </c>
      <c r="E2420" s="744" t="n">
        <f aca="false">F2420+G2420+H2420</f>
        <v>0</v>
      </c>
      <c r="F2420" s="811" t="n">
        <v>0</v>
      </c>
      <c r="G2420" s="799" t="n">
        <v>0</v>
      </c>
      <c r="H2420" s="1469" t="n">
        <v>0</v>
      </c>
      <c r="I2420" s="811" t="n">
        <v>0</v>
      </c>
      <c r="J2420" s="799" t="n">
        <v>0</v>
      </c>
      <c r="K2420" s="1469" t="n">
        <v>0</v>
      </c>
      <c r="L2420" s="744" t="n">
        <f aca="false">I2420+J2420+K2420</f>
        <v>0</v>
      </c>
      <c r="M2420" s="1468" t="str">
        <f aca="false">(IF($E2420&lt;&gt;0,$M$2,IF($L2420&lt;&gt;0,$M$2,"")))</f>
        <v/>
      </c>
      <c r="N2420" s="1068"/>
    </row>
    <row r="2421" customFormat="false" ht="15.75" hidden="true" customHeight="false" outlineLevel="0" collapsed="false">
      <c r="A2421" s="709"/>
      <c r="B2421" s="926"/>
      <c r="C2421" s="937" t="n">
        <v>552</v>
      </c>
      <c r="D2421" s="938" t="s">
        <v>599</v>
      </c>
      <c r="E2421" s="751" t="n">
        <f aca="false">F2421+G2421+H2421</f>
        <v>0</v>
      </c>
      <c r="F2421" s="800" t="n">
        <v>0</v>
      </c>
      <c r="G2421" s="755" t="n">
        <v>0</v>
      </c>
      <c r="H2421" s="1471" t="n">
        <v>0</v>
      </c>
      <c r="I2421" s="800" t="n">
        <v>0</v>
      </c>
      <c r="J2421" s="755" t="n">
        <v>0</v>
      </c>
      <c r="K2421" s="1471" t="n">
        <v>0</v>
      </c>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true" customHeight="false" outlineLevel="0" collapsed="false">
      <c r="A2423" s="709"/>
      <c r="B2423" s="939"/>
      <c r="C2423" s="937" t="n">
        <v>560</v>
      </c>
      <c r="D2423" s="940" t="s">
        <v>600</v>
      </c>
      <c r="E2423" s="751" t="n">
        <f aca="false">F2423+G2423+H2423</f>
        <v>0</v>
      </c>
      <c r="F2423" s="800" t="n">
        <v>0</v>
      </c>
      <c r="G2423" s="755" t="n">
        <v>0</v>
      </c>
      <c r="H2423" s="1471" t="n">
        <v>0</v>
      </c>
      <c r="I2423" s="800" t="n">
        <v>0</v>
      </c>
      <c r="J2423" s="755" t="n">
        <v>0</v>
      </c>
      <c r="K2423" s="1471" t="n">
        <v>0</v>
      </c>
      <c r="L2423" s="751" t="n">
        <f aca="false">I2423+J2423+K2423</f>
        <v>0</v>
      </c>
      <c r="M2423" s="1468" t="str">
        <f aca="false">(IF($E2423&lt;&gt;0,$M$2,IF($L2423&lt;&gt;0,$M$2,"")))</f>
        <v/>
      </c>
      <c r="N2423" s="1068"/>
    </row>
    <row r="2424" customFormat="false" ht="15.75" hidden="true" customHeight="false" outlineLevel="0" collapsed="false">
      <c r="A2424" s="709"/>
      <c r="B2424" s="939"/>
      <c r="C2424" s="937" t="n">
        <v>580</v>
      </c>
      <c r="D2424" s="938" t="s">
        <v>601</v>
      </c>
      <c r="E2424" s="751" t="n">
        <f aca="false">F2424+G2424+H2424</f>
        <v>0</v>
      </c>
      <c r="F2424" s="800" t="n">
        <v>0</v>
      </c>
      <c r="G2424" s="755" t="n">
        <v>0</v>
      </c>
      <c r="H2424" s="1471" t="n">
        <v>0</v>
      </c>
      <c r="I2424" s="800" t="n">
        <v>0</v>
      </c>
      <c r="J2424" s="755" t="n">
        <v>0</v>
      </c>
      <c r="K2424" s="1471" t="n">
        <v>0</v>
      </c>
      <c r="L2424" s="751" t="n">
        <f aca="false">I2424+J2424+K2424</f>
        <v>0</v>
      </c>
      <c r="M2424" s="1468" t="str">
        <f aca="false">(IF($E2424&lt;&gt;0,$M$2,IF($L2424&lt;&gt;0,$M$2,"")))</f>
        <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t="n">
        <v>0</v>
      </c>
      <c r="G2426" s="808" t="n">
        <v>0</v>
      </c>
      <c r="H2426" s="1470" t="n">
        <v>0</v>
      </c>
      <c r="I2426" s="807" t="n">
        <v>0</v>
      </c>
      <c r="J2426" s="808" t="n">
        <v>0</v>
      </c>
      <c r="K2426" s="1470" t="n">
        <v>0</v>
      </c>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t="n">
        <v>0</v>
      </c>
      <c r="G2427" s="1473" t="n">
        <v>0</v>
      </c>
      <c r="H2427" s="1474" t="n">
        <v>0</v>
      </c>
      <c r="I2427" s="1472" t="n">
        <v>0</v>
      </c>
      <c r="J2427" s="1473" t="n">
        <v>0</v>
      </c>
      <c r="K2427" s="1474" t="n">
        <v>0</v>
      </c>
      <c r="L2427" s="944" t="n">
        <f aca="false">I2427+J2427+K2427</f>
        <v>0</v>
      </c>
      <c r="M2427" s="1468"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8"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t="n">
        <v>0</v>
      </c>
      <c r="G2429" s="799" t="n">
        <v>0</v>
      </c>
      <c r="H2429" s="1469" t="n">
        <v>0</v>
      </c>
      <c r="I2429" s="811" t="n">
        <v>0</v>
      </c>
      <c r="J2429" s="799" t="n">
        <v>0</v>
      </c>
      <c r="K2429" s="1469" t="n">
        <v>0</v>
      </c>
      <c r="L2429" s="744" t="n">
        <f aca="false">I2429+J2429+K2429</f>
        <v>0</v>
      </c>
      <c r="M2429" s="1468"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t="n">
        <v>0</v>
      </c>
      <c r="G2430" s="755" t="n">
        <v>0</v>
      </c>
      <c r="H2430" s="1471" t="n">
        <v>0</v>
      </c>
      <c r="I2430" s="800" t="n">
        <v>0</v>
      </c>
      <c r="J2430" s="755" t="n">
        <v>0</v>
      </c>
      <c r="K2430" s="1471" t="n">
        <v>0</v>
      </c>
      <c r="L2430" s="751" t="n">
        <f aca="false">I2430+J2430+K2430</f>
        <v>0</v>
      </c>
      <c r="M2430" s="1468"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t="n">
        <v>0</v>
      </c>
      <c r="G2431" s="755" t="n">
        <v>0</v>
      </c>
      <c r="H2431" s="1471" t="n">
        <v>0</v>
      </c>
      <c r="I2431" s="800" t="n">
        <v>0</v>
      </c>
      <c r="J2431" s="755" t="n">
        <v>0</v>
      </c>
      <c r="K2431" s="1471" t="n">
        <v>0</v>
      </c>
      <c r="L2431" s="751" t="n">
        <f aca="false">I2431+J2431+K2431</f>
        <v>0</v>
      </c>
      <c r="M2431" s="1468"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t="n">
        <v>0</v>
      </c>
      <c r="G2432" s="755" t="n">
        <v>0</v>
      </c>
      <c r="H2432" s="1471" t="n">
        <v>0</v>
      </c>
      <c r="I2432" s="800" t="n">
        <v>0</v>
      </c>
      <c r="J2432" s="755" t="n">
        <v>0</v>
      </c>
      <c r="K2432" s="1471" t="n">
        <v>0</v>
      </c>
      <c r="L2432" s="751" t="n">
        <f aca="false">I2432+J2432+K2432</f>
        <v>0</v>
      </c>
      <c r="M2432" s="1468"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t="n">
        <v>0</v>
      </c>
      <c r="G2433" s="755" t="n">
        <v>0</v>
      </c>
      <c r="H2433" s="1471" t="n">
        <v>0</v>
      </c>
      <c r="I2433" s="800" t="n">
        <v>0</v>
      </c>
      <c r="J2433" s="755" t="n">
        <v>0</v>
      </c>
      <c r="K2433" s="1471" t="n">
        <v>0</v>
      </c>
      <c r="L2433" s="751" t="n">
        <f aca="false">I2433+J2433+K2433</f>
        <v>0</v>
      </c>
      <c r="M2433" s="1468"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300" t="n">
        <v>0</v>
      </c>
      <c r="G2434" s="1293" t="n">
        <v>0</v>
      </c>
      <c r="H2434" s="1475" t="n">
        <v>0</v>
      </c>
      <c r="I2434" s="1300" t="n">
        <v>0</v>
      </c>
      <c r="J2434" s="1293" t="n">
        <v>0</v>
      </c>
      <c r="K2434" s="1475" t="n">
        <v>0</v>
      </c>
      <c r="L2434" s="760" t="n">
        <f aca="false">I2434+J2434+K2434</f>
        <v>0</v>
      </c>
      <c r="M2434" s="1468"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2" t="n">
        <v>0</v>
      </c>
      <c r="G2435" s="1309" t="n">
        <v>0</v>
      </c>
      <c r="H2435" s="1476" t="n">
        <v>0</v>
      </c>
      <c r="I2435" s="1332" t="n">
        <v>0</v>
      </c>
      <c r="J2435" s="1309" t="n">
        <v>0</v>
      </c>
      <c r="K2435" s="1476" t="n">
        <v>0</v>
      </c>
      <c r="L2435" s="953" t="n">
        <f aca="false">I2435+J2435+K2435</f>
        <v>0</v>
      </c>
      <c r="M2435" s="1468"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t="n">
        <v>0</v>
      </c>
      <c r="G2436" s="1156" t="n">
        <v>0</v>
      </c>
      <c r="H2436" s="1477" t="n">
        <v>0</v>
      </c>
      <c r="I2436" s="1155" t="n">
        <v>0</v>
      </c>
      <c r="J2436" s="1156" t="n">
        <v>0</v>
      </c>
      <c r="K2436" s="1477" t="n">
        <v>0</v>
      </c>
      <c r="L2436" s="959" t="n">
        <f aca="false">I2436+J2436+K2436</f>
        <v>0</v>
      </c>
      <c r="M2436" s="1468"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2" t="n">
        <v>0</v>
      </c>
      <c r="G2437" s="1309" t="n">
        <v>0</v>
      </c>
      <c r="H2437" s="1476" t="n">
        <v>0</v>
      </c>
      <c r="I2437" s="1332" t="n">
        <v>0</v>
      </c>
      <c r="J2437" s="1309" t="n">
        <v>0</v>
      </c>
      <c r="K2437" s="1476" t="n">
        <v>0</v>
      </c>
      <c r="L2437" s="953" t="n">
        <f aca="false">I2437+J2437+K2437</f>
        <v>0</v>
      </c>
      <c r="M2437" s="1468"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t="n">
        <v>0</v>
      </c>
      <c r="G2438" s="755" t="n">
        <v>0</v>
      </c>
      <c r="H2438" s="1471" t="n">
        <v>0</v>
      </c>
      <c r="I2438" s="800" t="n">
        <v>0</v>
      </c>
      <c r="J2438" s="755" t="n">
        <v>0</v>
      </c>
      <c r="K2438" s="1471" t="n">
        <v>0</v>
      </c>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t="n">
        <v>0</v>
      </c>
      <c r="G2439" s="1156" t="n">
        <v>0</v>
      </c>
      <c r="H2439" s="1477" t="n">
        <v>0</v>
      </c>
      <c r="I2439" s="1155" t="n">
        <v>0</v>
      </c>
      <c r="J2439" s="1156" t="n">
        <v>0</v>
      </c>
      <c r="K2439" s="1477" t="n">
        <v>0</v>
      </c>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t="n">
        <v>0</v>
      </c>
      <c r="G2440" s="1309" t="n">
        <v>0</v>
      </c>
      <c r="H2440" s="1476" t="n">
        <v>0</v>
      </c>
      <c r="I2440" s="1332" t="n">
        <v>0</v>
      </c>
      <c r="J2440" s="1309" t="n">
        <v>0</v>
      </c>
      <c r="K2440" s="1476" t="n">
        <v>0</v>
      </c>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t="n">
        <v>0</v>
      </c>
      <c r="G2441" s="1156" t="n">
        <v>0</v>
      </c>
      <c r="H2441" s="1477" t="n">
        <v>0</v>
      </c>
      <c r="I2441" s="1155" t="n">
        <v>0</v>
      </c>
      <c r="J2441" s="1156" t="n">
        <v>0</v>
      </c>
      <c r="K2441" s="1477" t="n">
        <v>0</v>
      </c>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t="n">
        <v>0</v>
      </c>
      <c r="G2442" s="1306" t="n">
        <v>0</v>
      </c>
      <c r="H2442" s="1478" t="n">
        <v>0</v>
      </c>
      <c r="I2442" s="1305" t="n">
        <v>0</v>
      </c>
      <c r="J2442" s="1306" t="n">
        <v>0</v>
      </c>
      <c r="K2442" s="1478" t="n">
        <v>0</v>
      </c>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t="n">
        <v>0</v>
      </c>
      <c r="G2443" s="1309" t="n">
        <v>0</v>
      </c>
      <c r="H2443" s="1476" t="n">
        <v>0</v>
      </c>
      <c r="I2443" s="1332" t="n">
        <v>0</v>
      </c>
      <c r="J2443" s="1309" t="n">
        <v>0</v>
      </c>
      <c r="K2443" s="1476" t="n">
        <v>0</v>
      </c>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t="n">
        <v>0</v>
      </c>
      <c r="G2444" s="755" t="n">
        <v>0</v>
      </c>
      <c r="H2444" s="1471" t="n">
        <v>0</v>
      </c>
      <c r="I2444" s="800" t="n">
        <v>0</v>
      </c>
      <c r="J2444" s="755" t="n">
        <v>0</v>
      </c>
      <c r="K2444" s="1471" t="n">
        <v>0</v>
      </c>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t="n">
        <v>0</v>
      </c>
      <c r="G2445" s="808" t="n">
        <v>0</v>
      </c>
      <c r="H2445" s="1470" t="n">
        <v>0</v>
      </c>
      <c r="I2445" s="807" t="n">
        <v>0</v>
      </c>
      <c r="J2445" s="808" t="n">
        <v>0</v>
      </c>
      <c r="K2445" s="1470" t="n">
        <v>0</v>
      </c>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t="n">
        <v>0</v>
      </c>
      <c r="G2447" s="799" t="n">
        <v>0</v>
      </c>
      <c r="H2447" s="1469" t="n">
        <v>0</v>
      </c>
      <c r="I2447" s="811" t="n">
        <v>0</v>
      </c>
      <c r="J2447" s="799" t="n">
        <v>0</v>
      </c>
      <c r="K2447" s="1469" t="n">
        <v>0</v>
      </c>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t="n">
        <v>0</v>
      </c>
      <c r="G2448" s="755" t="n">
        <v>0</v>
      </c>
      <c r="H2448" s="1471" t="n">
        <v>0</v>
      </c>
      <c r="I2448" s="800" t="n">
        <v>0</v>
      </c>
      <c r="J2448" s="755" t="n">
        <v>0</v>
      </c>
      <c r="K2448" s="1471" t="n">
        <v>0</v>
      </c>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t="n">
        <v>0</v>
      </c>
      <c r="G2449" s="808" t="n">
        <v>0</v>
      </c>
      <c r="H2449" s="1470" t="n">
        <v>0</v>
      </c>
      <c r="I2449" s="807" t="n">
        <v>0</v>
      </c>
      <c r="J2449" s="808" t="n">
        <v>0</v>
      </c>
      <c r="K2449" s="1470" t="n">
        <v>0</v>
      </c>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t="n">
        <v>0</v>
      </c>
      <c r="G2451" s="799" t="n">
        <v>0</v>
      </c>
      <c r="H2451" s="1469" t="n">
        <v>0</v>
      </c>
      <c r="I2451" s="811" t="n">
        <v>0</v>
      </c>
      <c r="J2451" s="799" t="n">
        <v>0</v>
      </c>
      <c r="K2451" s="1469" t="n">
        <v>0</v>
      </c>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t="n">
        <v>0</v>
      </c>
      <c r="G2452" s="755" t="n">
        <v>0</v>
      </c>
      <c r="H2452" s="1471" t="n">
        <v>0</v>
      </c>
      <c r="I2452" s="800" t="n">
        <v>0</v>
      </c>
      <c r="J2452" s="755" t="n">
        <v>0</v>
      </c>
      <c r="K2452" s="1471" t="n">
        <v>0</v>
      </c>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t="n">
        <v>0</v>
      </c>
      <c r="G2455" s="808" t="n">
        <v>0</v>
      </c>
      <c r="H2455" s="1470" t="n">
        <v>0</v>
      </c>
      <c r="I2455" s="807" t="n">
        <v>0</v>
      </c>
      <c r="J2455" s="808" t="n">
        <v>0</v>
      </c>
      <c r="K2455" s="1470" t="n">
        <v>0</v>
      </c>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t="n">
        <v>0</v>
      </c>
      <c r="G2457" s="799" t="n">
        <v>0</v>
      </c>
      <c r="H2457" s="1469" t="n">
        <v>0</v>
      </c>
      <c r="I2457" s="811" t="n">
        <v>0</v>
      </c>
      <c r="J2457" s="799" t="n">
        <v>0</v>
      </c>
      <c r="K2457" s="1469" t="n">
        <v>0</v>
      </c>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t="n">
        <v>0</v>
      </c>
      <c r="G2458" s="808" t="n">
        <v>0</v>
      </c>
      <c r="H2458" s="1470" t="n">
        <v>0</v>
      </c>
      <c r="I2458" s="807" t="n">
        <v>0</v>
      </c>
      <c r="J2458" s="808" t="n">
        <v>0</v>
      </c>
      <c r="K2458" s="1470" t="n">
        <v>0</v>
      </c>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t="n">
        <v>0</v>
      </c>
      <c r="G2459" s="1473" t="n">
        <v>0</v>
      </c>
      <c r="H2459" s="1474" t="n">
        <v>0</v>
      </c>
      <c r="I2459" s="1472" t="n">
        <v>0</v>
      </c>
      <c r="J2459" s="1473" t="n">
        <v>0</v>
      </c>
      <c r="K2459" s="1474" t="n">
        <v>0</v>
      </c>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t="n">
        <v>0</v>
      </c>
      <c r="G2460" s="1473" t="n">
        <v>0</v>
      </c>
      <c r="H2460" s="1474" t="n">
        <v>0</v>
      </c>
      <c r="I2460" s="1472" t="n">
        <v>0</v>
      </c>
      <c r="J2460" s="1473" t="n">
        <v>0</v>
      </c>
      <c r="K2460" s="1474" t="n">
        <v>0</v>
      </c>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t="n">
        <v>0</v>
      </c>
      <c r="G2461" s="1473" t="n">
        <v>0</v>
      </c>
      <c r="H2461" s="1474" t="n">
        <v>0</v>
      </c>
      <c r="I2461" s="1472" t="n">
        <v>0</v>
      </c>
      <c r="J2461" s="1473" t="n">
        <v>0</v>
      </c>
      <c r="K2461" s="1474" t="n">
        <v>0</v>
      </c>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3</v>
      </c>
      <c r="D2462" s="980"/>
      <c r="E2462" s="944" t="n">
        <f aca="false">F2462+G2462+H2462</f>
        <v>0</v>
      </c>
      <c r="F2462" s="1472" t="n">
        <v>0</v>
      </c>
      <c r="G2462" s="1473" t="n">
        <v>0</v>
      </c>
      <c r="H2462" s="1474" t="n">
        <v>0</v>
      </c>
      <c r="I2462" s="1472" t="n">
        <v>0</v>
      </c>
      <c r="J2462" s="1473" t="n">
        <v>0</v>
      </c>
      <c r="K2462" s="1474" t="n">
        <v>0</v>
      </c>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t="n">
        <v>0</v>
      </c>
      <c r="G2464" s="799" t="n">
        <v>0</v>
      </c>
      <c r="H2464" s="1469" t="n">
        <v>0</v>
      </c>
      <c r="I2464" s="811" t="n">
        <v>0</v>
      </c>
      <c r="J2464" s="799" t="n">
        <v>0</v>
      </c>
      <c r="K2464" s="1469" t="n">
        <v>0</v>
      </c>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t="n">
        <v>0</v>
      </c>
      <c r="G2465" s="799" t="n">
        <v>0</v>
      </c>
      <c r="H2465" s="1469" t="n">
        <v>0</v>
      </c>
      <c r="I2465" s="811" t="n">
        <v>0</v>
      </c>
      <c r="J2465" s="799" t="n">
        <v>0</v>
      </c>
      <c r="K2465" s="1469" t="n">
        <v>0</v>
      </c>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t="n">
        <v>0</v>
      </c>
      <c r="G2466" s="1156" t="n">
        <v>0</v>
      </c>
      <c r="H2466" s="1477" t="n">
        <v>0</v>
      </c>
      <c r="I2466" s="1155" t="n">
        <v>0</v>
      </c>
      <c r="J2466" s="1156" t="n">
        <v>0</v>
      </c>
      <c r="K2466" s="1477" t="n">
        <v>0</v>
      </c>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t="n">
        <v>0</v>
      </c>
      <c r="G2467" s="1376" t="n">
        <v>0</v>
      </c>
      <c r="H2467" s="1479" t="n">
        <v>0</v>
      </c>
      <c r="I2467" s="1375" t="n">
        <v>0</v>
      </c>
      <c r="J2467" s="1376" t="n">
        <v>0</v>
      </c>
      <c r="K2467" s="1479" t="n">
        <v>0</v>
      </c>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t="n">
        <v>0</v>
      </c>
      <c r="G2468" s="1306" t="n">
        <v>0</v>
      </c>
      <c r="H2468" s="1478" t="n">
        <v>0</v>
      </c>
      <c r="I2468" s="1305" t="n">
        <v>0</v>
      </c>
      <c r="J2468" s="1306" t="n">
        <v>0</v>
      </c>
      <c r="K2468" s="1478" t="n">
        <v>0</v>
      </c>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4</v>
      </c>
      <c r="E2469" s="953" t="n">
        <f aca="false">F2469+G2469+H2469</f>
        <v>0</v>
      </c>
      <c r="F2469" s="1332" t="n">
        <v>0</v>
      </c>
      <c r="G2469" s="1309" t="n">
        <v>0</v>
      </c>
      <c r="H2469" s="1476" t="n">
        <v>0</v>
      </c>
      <c r="I2469" s="1332" t="n">
        <v>0</v>
      </c>
      <c r="J2469" s="1309" t="n">
        <v>0</v>
      </c>
      <c r="K2469" s="1476" t="n">
        <v>0</v>
      </c>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t="n">
        <v>0</v>
      </c>
      <c r="G2470" s="1309" t="n">
        <v>0</v>
      </c>
      <c r="H2470" s="1476" t="n">
        <v>0</v>
      </c>
      <c r="I2470" s="1332" t="n">
        <v>0</v>
      </c>
      <c r="J2470" s="1309" t="n">
        <v>0</v>
      </c>
      <c r="K2470" s="1476" t="n">
        <v>0</v>
      </c>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t="n">
        <v>0</v>
      </c>
      <c r="G2471" s="808" t="n">
        <v>0</v>
      </c>
      <c r="H2471" s="1470" t="n">
        <v>0</v>
      </c>
      <c r="I2471" s="807" t="n">
        <v>0</v>
      </c>
      <c r="J2471" s="808" t="n">
        <v>0</v>
      </c>
      <c r="K2471" s="1470" t="n">
        <v>0</v>
      </c>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t="n">
        <v>0</v>
      </c>
      <c r="G2479" s="1473" t="n">
        <v>0</v>
      </c>
      <c r="H2479" s="1474" t="n">
        <v>0</v>
      </c>
      <c r="I2479" s="1472" t="n">
        <v>0</v>
      </c>
      <c r="J2479" s="1473" t="n">
        <v>0</v>
      </c>
      <c r="K2479" s="1474" t="n">
        <v>0</v>
      </c>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t="n">
        <v>0</v>
      </c>
      <c r="G2482" s="799" t="n">
        <v>0</v>
      </c>
      <c r="H2482" s="1469" t="n">
        <v>0</v>
      </c>
      <c r="I2482" s="811" t="n">
        <v>0</v>
      </c>
      <c r="J2482" s="799" t="n">
        <v>0</v>
      </c>
      <c r="K2482" s="1469" t="n">
        <v>0</v>
      </c>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t="n">
        <v>0</v>
      </c>
      <c r="G2483" s="755" t="n">
        <v>0</v>
      </c>
      <c r="H2483" s="1471" t="n">
        <v>0</v>
      </c>
      <c r="I2483" s="800" t="n">
        <v>0</v>
      </c>
      <c r="J2483" s="755" t="n">
        <v>0</v>
      </c>
      <c r="K2483" s="1471" t="n">
        <v>0</v>
      </c>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t="n">
        <v>0</v>
      </c>
      <c r="G2484" s="755" t="n">
        <v>0</v>
      </c>
      <c r="H2484" s="1471" t="n">
        <v>0</v>
      </c>
      <c r="I2484" s="800" t="n">
        <v>0</v>
      </c>
      <c r="J2484" s="755" t="n">
        <v>0</v>
      </c>
      <c r="K2484" s="1471" t="n">
        <v>0</v>
      </c>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t="n">
        <v>0</v>
      </c>
      <c r="G2485" s="755" t="n">
        <v>0</v>
      </c>
      <c r="H2485" s="1471" t="n">
        <v>0</v>
      </c>
      <c r="I2485" s="800" t="n">
        <v>0</v>
      </c>
      <c r="J2485" s="755" t="n">
        <v>0</v>
      </c>
      <c r="K2485" s="1471" t="n">
        <v>0</v>
      </c>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t="n">
        <v>0</v>
      </c>
      <c r="G2486" s="755" t="n">
        <v>0</v>
      </c>
      <c r="H2486" s="1471" t="n">
        <v>0</v>
      </c>
      <c r="I2486" s="800" t="n">
        <v>0</v>
      </c>
      <c r="J2486" s="755" t="n">
        <v>0</v>
      </c>
      <c r="K2486" s="1471" t="n">
        <v>0</v>
      </c>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t="n">
        <v>0</v>
      </c>
      <c r="G2487" s="808" t="n">
        <v>0</v>
      </c>
      <c r="H2487" s="1470" t="n">
        <v>0</v>
      </c>
      <c r="I2487" s="807" t="n">
        <v>0</v>
      </c>
      <c r="J2487" s="808" t="n">
        <v>0</v>
      </c>
      <c r="K2487" s="1470" t="n">
        <v>0</v>
      </c>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t="n">
        <v>0</v>
      </c>
      <c r="G2489" s="799" t="n">
        <v>0</v>
      </c>
      <c r="H2489" s="1469" t="n">
        <v>0</v>
      </c>
      <c r="I2489" s="811" t="n">
        <v>0</v>
      </c>
      <c r="J2489" s="799" t="n">
        <v>0</v>
      </c>
      <c r="K2489" s="1469" t="n">
        <v>0</v>
      </c>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t="n">
        <v>0</v>
      </c>
      <c r="G2490" s="755" t="n">
        <v>0</v>
      </c>
      <c r="H2490" s="1471" t="n">
        <v>0</v>
      </c>
      <c r="I2490" s="800" t="n">
        <v>0</v>
      </c>
      <c r="J2490" s="755" t="n">
        <v>0</v>
      </c>
      <c r="K2490" s="1471" t="n">
        <v>0</v>
      </c>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t="n">
        <v>0</v>
      </c>
      <c r="G2491" s="808" t="n">
        <v>0</v>
      </c>
      <c r="H2491" s="1470" t="n">
        <v>0</v>
      </c>
      <c r="I2491" s="807" t="n">
        <v>0</v>
      </c>
      <c r="J2491" s="808" t="n">
        <v>0</v>
      </c>
      <c r="K2491" s="1470" t="n">
        <v>0</v>
      </c>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t="n">
        <v>0</v>
      </c>
      <c r="G2492" s="1473" t="n">
        <v>0</v>
      </c>
      <c r="H2492" s="1474" t="n">
        <v>0</v>
      </c>
      <c r="I2492" s="1472" t="n">
        <v>0</v>
      </c>
      <c r="J2492" s="1473" t="n">
        <v>0</v>
      </c>
      <c r="K2492" s="1474" t="n">
        <v>0</v>
      </c>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t="n">
        <v>0</v>
      </c>
      <c r="G2493" s="1473" t="n">
        <v>0</v>
      </c>
      <c r="H2493" s="1474" t="n">
        <v>0</v>
      </c>
      <c r="I2493" s="1472" t="n">
        <v>0</v>
      </c>
      <c r="J2493" s="1473" t="n">
        <v>0</v>
      </c>
      <c r="K2493" s="1474" t="n">
        <v>0</v>
      </c>
      <c r="L2493" s="944" t="n">
        <f aca="false">I2493+J2493+K2493</f>
        <v>0</v>
      </c>
      <c r="M2493" s="1468"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72" t="n">
        <v>0</v>
      </c>
      <c r="G2494" s="1473" t="n">
        <v>0</v>
      </c>
      <c r="H2494" s="1474" t="n">
        <v>0</v>
      </c>
      <c r="I2494" s="1472" t="n">
        <v>0</v>
      </c>
      <c r="J2494" s="1473" t="n">
        <v>0</v>
      </c>
      <c r="K2494" s="1474" t="n">
        <v>0</v>
      </c>
      <c r="L2494" s="944" t="n">
        <f aca="false">I2494+J2494+K2494</f>
        <v>0</v>
      </c>
      <c r="M2494" s="1468"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t="n">
        <v>0</v>
      </c>
      <c r="G2496" s="799" t="n">
        <v>0</v>
      </c>
      <c r="H2496" s="1469" t="n">
        <v>0</v>
      </c>
      <c r="I2496" s="811" t="n">
        <v>0</v>
      </c>
      <c r="J2496" s="799" t="n">
        <v>0</v>
      </c>
      <c r="K2496" s="1469" t="n">
        <v>0</v>
      </c>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t="n">
        <v>0</v>
      </c>
      <c r="G2497" s="808" t="n">
        <v>0</v>
      </c>
      <c r="H2497" s="1470" t="n">
        <v>0</v>
      </c>
      <c r="I2497" s="807" t="n">
        <v>0</v>
      </c>
      <c r="J2497" s="808" t="n">
        <v>0</v>
      </c>
      <c r="K2497" s="1470" t="n">
        <v>0</v>
      </c>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t="n">
        <v>0</v>
      </c>
      <c r="G2498" s="1473" t="n">
        <v>0</v>
      </c>
      <c r="H2498" s="1474" t="n">
        <v>0</v>
      </c>
      <c r="I2498" s="1472" t="n">
        <v>0</v>
      </c>
      <c r="J2498" s="1473" t="n">
        <v>0</v>
      </c>
      <c r="K2498" s="1474" t="n">
        <v>0</v>
      </c>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t="n">
        <v>0</v>
      </c>
      <c r="G2500" s="799" t="n">
        <v>0</v>
      </c>
      <c r="H2500" s="1469" t="n">
        <v>0</v>
      </c>
      <c r="I2500" s="811" t="n">
        <v>0</v>
      </c>
      <c r="J2500" s="799" t="n">
        <v>0</v>
      </c>
      <c r="K2500" s="1469" t="n">
        <v>0</v>
      </c>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t="n">
        <v>0</v>
      </c>
      <c r="G2501" s="755" t="n">
        <v>0</v>
      </c>
      <c r="H2501" s="1471" t="n">
        <v>0</v>
      </c>
      <c r="I2501" s="800" t="n">
        <v>0</v>
      </c>
      <c r="J2501" s="755" t="n">
        <v>0</v>
      </c>
      <c r="K2501" s="1471" t="n">
        <v>0</v>
      </c>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t="n">
        <v>0</v>
      </c>
      <c r="G2502" s="755" t="n">
        <v>0</v>
      </c>
      <c r="H2502" s="1471" t="n">
        <v>0</v>
      </c>
      <c r="I2502" s="800" t="n">
        <v>0</v>
      </c>
      <c r="J2502" s="755" t="n">
        <v>0</v>
      </c>
      <c r="K2502" s="1471" t="n">
        <v>0</v>
      </c>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t="n">
        <v>0</v>
      </c>
      <c r="G2503" s="755" t="n">
        <v>0</v>
      </c>
      <c r="H2503" s="1471" t="n">
        <v>0</v>
      </c>
      <c r="I2503" s="800" t="n">
        <v>0</v>
      </c>
      <c r="J2503" s="755" t="n">
        <v>0</v>
      </c>
      <c r="K2503" s="1471" t="n">
        <v>0</v>
      </c>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t="n">
        <v>0</v>
      </c>
      <c r="G2504" s="755" t="n">
        <v>0</v>
      </c>
      <c r="H2504" s="1471" t="n">
        <v>0</v>
      </c>
      <c r="I2504" s="800" t="n">
        <v>0</v>
      </c>
      <c r="J2504" s="755" t="n">
        <v>0</v>
      </c>
      <c r="K2504" s="1471" t="n">
        <v>0</v>
      </c>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t="n">
        <v>0</v>
      </c>
      <c r="G2505" s="755" t="n">
        <v>0</v>
      </c>
      <c r="H2505" s="1471" t="n">
        <v>0</v>
      </c>
      <c r="I2505" s="800" t="n">
        <v>0</v>
      </c>
      <c r="J2505" s="755" t="n">
        <v>0</v>
      </c>
      <c r="K2505" s="1471" t="n">
        <v>0</v>
      </c>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t="n">
        <v>0</v>
      </c>
      <c r="G2506" s="808" t="n">
        <v>0</v>
      </c>
      <c r="H2506" s="1470" t="n">
        <v>0</v>
      </c>
      <c r="I2506" s="807" t="n">
        <v>0</v>
      </c>
      <c r="J2506" s="808" t="n">
        <v>0</v>
      </c>
      <c r="K2506" s="1470" t="n">
        <v>0</v>
      </c>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t="n">
        <v>0</v>
      </c>
      <c r="G2508" s="799" t="n">
        <v>0</v>
      </c>
      <c r="H2508" s="1469" t="n">
        <v>0</v>
      </c>
      <c r="I2508" s="811" t="n">
        <v>0</v>
      </c>
      <c r="J2508" s="799" t="n">
        <v>0</v>
      </c>
      <c r="K2508" s="1469" t="n">
        <v>0</v>
      </c>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t="n">
        <v>0</v>
      </c>
      <c r="G2509" s="808" t="n">
        <v>0</v>
      </c>
      <c r="H2509" s="1470" t="n">
        <v>0</v>
      </c>
      <c r="I2509" s="807" t="n">
        <v>0</v>
      </c>
      <c r="J2509" s="808" t="n">
        <v>0</v>
      </c>
      <c r="K2509" s="1470" t="n">
        <v>0</v>
      </c>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t="n">
        <v>0</v>
      </c>
      <c r="G2510" s="1473" t="n">
        <v>0</v>
      </c>
      <c r="H2510" s="1474" t="n">
        <v>0</v>
      </c>
      <c r="I2510" s="1472" t="n">
        <v>0</v>
      </c>
      <c r="J2510" s="1473" t="n">
        <v>0</v>
      </c>
      <c r="K2510" s="1474" t="n">
        <v>0</v>
      </c>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t="n">
        <v>0</v>
      </c>
      <c r="G2512" s="799" t="n">
        <v>0</v>
      </c>
      <c r="H2512" s="1469" t="n">
        <v>0</v>
      </c>
      <c r="I2512" s="811" t="n">
        <v>0</v>
      </c>
      <c r="J2512" s="799" t="n">
        <v>0</v>
      </c>
      <c r="K2512" s="1469" t="n">
        <v>0</v>
      </c>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t="n">
        <v>0</v>
      </c>
      <c r="G2513" s="755" t="n">
        <v>0</v>
      </c>
      <c r="H2513" s="1471" t="n">
        <v>0</v>
      </c>
      <c r="I2513" s="800" t="n">
        <v>0</v>
      </c>
      <c r="J2513" s="755" t="n">
        <v>0</v>
      </c>
      <c r="K2513" s="1471" t="n">
        <v>0</v>
      </c>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t="n">
        <v>0</v>
      </c>
      <c r="G2514" s="755" t="n">
        <v>0</v>
      </c>
      <c r="H2514" s="1471" t="n">
        <v>0</v>
      </c>
      <c r="I2514" s="800" t="n">
        <v>0</v>
      </c>
      <c r="J2514" s="755" t="n">
        <v>0</v>
      </c>
      <c r="K2514" s="1471" t="n">
        <v>0</v>
      </c>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t="n">
        <v>0</v>
      </c>
      <c r="G2515" s="808" t="n">
        <v>0</v>
      </c>
      <c r="H2515" s="1470" t="n">
        <v>0</v>
      </c>
      <c r="I2515" s="807" t="n">
        <v>0</v>
      </c>
      <c r="J2515" s="808" t="n">
        <v>0</v>
      </c>
      <c r="K2515" s="1470" t="n">
        <v>0</v>
      </c>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tru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0</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0</v>
      </c>
      <c r="M2525" s="1468" t="str">
        <f aca="false">(IF($E2525&lt;&gt;0,$M$2,IF($L2525&lt;&gt;0,$M$2,"")))</f>
        <v/>
      </c>
      <c r="N2525" s="1493" t="str">
        <f aca="false">LEFT(C2407,1)</f>
        <v>4</v>
      </c>
    </row>
    <row r="2526" customFormat="false" ht="15.75" hidden="true" customHeight="false" outlineLevel="0" collapsed="false">
      <c r="A2526" s="815" t="n">
        <v>760</v>
      </c>
      <c r="B2526" s="1494" t="s">
        <v>935</v>
      </c>
      <c r="C2526" s="1495"/>
      <c r="L2526" s="1081"/>
      <c r="M2526" s="673" t="str">
        <f aca="false">(IF($E2525&lt;&gt;0,$M$2,IF($L2525&lt;&gt;0,$M$2,"")))</f>
        <v/>
      </c>
    </row>
    <row r="2527" customFormat="false" ht="15.75" hidden="true" customHeight="false" outlineLevel="0" collapsed="false">
      <c r="A2527" s="814" t="n">
        <v>765</v>
      </c>
      <c r="B2527" s="1496"/>
      <c r="C2527" s="1496"/>
      <c r="D2527" s="1497"/>
      <c r="E2527" s="1496"/>
      <c r="F2527" s="1496"/>
      <c r="G2527" s="1496"/>
      <c r="H2527" s="1496"/>
      <c r="I2527" s="1496"/>
      <c r="J2527" s="1496"/>
      <c r="K2527" s="1496"/>
      <c r="L2527" s="1498"/>
      <c r="M2527" s="673" t="str">
        <f aca="false">(IF($E2525&lt;&gt;0,$M$2,IF($L2525&lt;&gt;0,$M$2,"")))</f>
        <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true" customHeight="false" outlineLevel="0" collapsed="false">
      <c r="A2529" s="815" t="n">
        <v>780</v>
      </c>
      <c r="B2529" s="1081"/>
      <c r="C2529" s="1081"/>
      <c r="D2529" s="1217"/>
      <c r="E2529" s="1437"/>
      <c r="F2529" s="1437"/>
      <c r="G2529" s="1437"/>
      <c r="H2529" s="1437"/>
      <c r="I2529" s="1437"/>
      <c r="J2529" s="1437"/>
      <c r="K2529" s="1437"/>
      <c r="L2529" s="1437"/>
      <c r="M2529" s="673" t="str">
        <f aca="false">(IF($E2662&lt;&gt;0,$M$2,IF($L2662&lt;&gt;0,$M$2,"")))</f>
        <v/>
      </c>
    </row>
    <row r="2530" customFormat="false" ht="15.75" hidden="true" customHeight="false" outlineLevel="0" collapsed="false">
      <c r="A2530" s="815" t="n">
        <v>785</v>
      </c>
      <c r="B2530" s="1081"/>
      <c r="C2530" s="1438"/>
      <c r="D2530" s="1439"/>
      <c r="E2530" s="1437"/>
      <c r="F2530" s="1437"/>
      <c r="G2530" s="1437"/>
      <c r="H2530" s="1437"/>
      <c r="I2530" s="1437"/>
      <c r="J2530" s="1437"/>
      <c r="K2530" s="1437"/>
      <c r="L2530" s="1437"/>
      <c r="M2530" s="673" t="str">
        <f aca="false">(IF($E2662&lt;&gt;0,$M$2,IF($L2662&lt;&gt;0,$M$2,"")))</f>
        <v/>
      </c>
    </row>
    <row r="2531" customFormat="false" ht="15.75" hidden="tru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str">
        <f aca="false">(IF($E2662&lt;&gt;0,$M$2,IF($L2662&lt;&gt;0,$M$2,"")))</f>
        <v/>
      </c>
    </row>
    <row r="2532" customFormat="false" ht="15.75" hidden="true" customHeight="false" outlineLevel="0" collapsed="false">
      <c r="A2532" s="815" t="n">
        <v>795</v>
      </c>
      <c r="B2532" s="408"/>
      <c r="C2532" s="1036"/>
      <c r="D2532" s="1045"/>
      <c r="E2532" s="398" t="s">
        <v>407</v>
      </c>
      <c r="F2532" s="398" t="s">
        <v>408</v>
      </c>
      <c r="G2532" s="862"/>
      <c r="H2532" s="1440" t="s">
        <v>925</v>
      </c>
      <c r="I2532" s="1441"/>
      <c r="J2532" s="1442"/>
      <c r="K2532" s="862"/>
      <c r="L2532" s="862"/>
      <c r="M2532" s="673" t="str">
        <f aca="false">(IF($E2662&lt;&gt;0,$M$2,IF($L2662&lt;&gt;0,$M$2,"")))</f>
        <v/>
      </c>
    </row>
    <row r="2533" customFormat="false" ht="18.75" hidden="true" customHeight="false" outlineLevel="0" collapsed="false">
      <c r="A2533" s="814" t="n">
        <v>805</v>
      </c>
      <c r="B2533" s="866" t="str">
        <f aca="false">$B$9</f>
        <v>ОСНОВНО УЧИЛИЩЕ "СВ.СВ.КИРИЛ И МЕТОДИЙ"-ЕЗЕРОВО</v>
      </c>
      <c r="C2533" s="866"/>
      <c r="D2533" s="866"/>
      <c r="E2533" s="692" t="n">
        <f aca="false">$E$9</f>
        <v>43831</v>
      </c>
      <c r="F2533" s="867" t="n">
        <f aca="false">$F$9</f>
        <v>44012</v>
      </c>
      <c r="G2533" s="862"/>
      <c r="H2533" s="862"/>
      <c r="I2533" s="862"/>
      <c r="J2533" s="862"/>
      <c r="K2533" s="862"/>
      <c r="L2533" s="862"/>
      <c r="M2533" s="673" t="str">
        <f aca="false">(IF($E2662&lt;&gt;0,$M$2,IF($L2662&lt;&gt;0,$M$2,"")))</f>
        <v/>
      </c>
    </row>
    <row r="2534" customFormat="false" ht="15.75" hidden="tru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str">
        <f aca="false">(IF($E2662&lt;&gt;0,$M$2,IF($L2662&lt;&gt;0,$M$2,"")))</f>
        <v/>
      </c>
    </row>
    <row r="2535" customFormat="false" ht="15.75" hidden="true" customHeight="false" outlineLevel="0" collapsed="false">
      <c r="A2535" s="815" t="n">
        <v>815</v>
      </c>
      <c r="B2535" s="408"/>
      <c r="C2535" s="408"/>
      <c r="D2535" s="868"/>
      <c r="E2535" s="862"/>
      <c r="F2535" s="862"/>
      <c r="G2535" s="862"/>
      <c r="H2535" s="862"/>
      <c r="I2535" s="862"/>
      <c r="J2535" s="862"/>
      <c r="K2535" s="862"/>
      <c r="L2535" s="862"/>
      <c r="M2535" s="673" t="str">
        <f aca="false">(IF($E2662&lt;&gt;0,$M$2,IF($L2662&lt;&gt;0,$M$2,"")))</f>
        <v/>
      </c>
    </row>
    <row r="2536" customFormat="false" ht="19.5" hidden="true" customHeight="false" outlineLevel="0" collapsed="false">
      <c r="A2536" s="823" t="n">
        <v>525</v>
      </c>
      <c r="B2536" s="1443" t="e">
        <f aca="false">$B$12</f>
        <v>#N/A</v>
      </c>
      <c r="C2536" s="1443"/>
      <c r="D2536" s="1443"/>
      <c r="E2536" s="1079" t="s">
        <v>582</v>
      </c>
      <c r="F2536" s="1444" t="str">
        <f aca="false">$F$12</f>
        <v>000081486</v>
      </c>
      <c r="G2536" s="862"/>
      <c r="H2536" s="862"/>
      <c r="I2536" s="862"/>
      <c r="J2536" s="862"/>
      <c r="K2536" s="862"/>
      <c r="L2536" s="862"/>
      <c r="M2536" s="673" t="str">
        <f aca="false">(IF($E2662&lt;&gt;0,$M$2,IF($L2662&lt;&gt;0,$M$2,"")))</f>
        <v/>
      </c>
    </row>
    <row r="2537" customFormat="false" ht="15.75" hidden="tru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str">
        <f aca="false">(IF($E2662&lt;&gt;0,$M$2,IF($L2662&lt;&gt;0,$M$2,"")))</f>
        <v/>
      </c>
    </row>
    <row r="2538" customFormat="false" ht="19.5" hidden="tru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str">
        <f aca="false">(IF($E2662&lt;&gt;0,$M$2,IF($L2662&lt;&gt;0,$M$2,"")))</f>
        <v/>
      </c>
    </row>
    <row r="2539" customFormat="false" ht="15.75" hidden="true" customHeight="false" outlineLevel="0" collapsed="false">
      <c r="A2539" s="815" t="n">
        <v>822</v>
      </c>
      <c r="B2539" s="408"/>
      <c r="C2539" s="1036"/>
      <c r="D2539" s="1045"/>
      <c r="E2539" s="862"/>
      <c r="F2539" s="862"/>
      <c r="G2539" s="862"/>
      <c r="H2539" s="862"/>
      <c r="I2539" s="862"/>
      <c r="J2539" s="862"/>
      <c r="K2539" s="862"/>
      <c r="L2539" s="881" t="s">
        <v>416</v>
      </c>
      <c r="M2539" s="673" t="str">
        <f aca="false">(IF($E2662&lt;&gt;0,$M$2,IF($L2662&lt;&gt;0,$M$2,"")))</f>
        <v/>
      </c>
    </row>
    <row r="2540" customFormat="false" ht="24.95" hidden="true" customHeight="true" outlineLevel="0" collapsed="false">
      <c r="A2540" s="815" t="n">
        <v>823</v>
      </c>
      <c r="B2540" s="882"/>
      <c r="C2540" s="883"/>
      <c r="D2540" s="884" t="s">
        <v>926</v>
      </c>
      <c r="E2540" s="715" t="s">
        <v>927</v>
      </c>
      <c r="F2540" s="715"/>
      <c r="G2540" s="715"/>
      <c r="H2540" s="715"/>
      <c r="I2540" s="885" t="s">
        <v>928</v>
      </c>
      <c r="J2540" s="885"/>
      <c r="K2540" s="885"/>
      <c r="L2540" s="885"/>
      <c r="M2540" s="673" t="str">
        <f aca="false">(IF($E2662&lt;&gt;0,$M$2,IF($L2662&lt;&gt;0,$M$2,"")))</f>
        <v/>
      </c>
    </row>
    <row r="2541" customFormat="false" ht="54.95" hidden="true" customHeight="true" outlineLevel="0" collapsed="false">
      <c r="A2541" s="815" t="n">
        <v>825</v>
      </c>
      <c r="B2541" s="886" t="s">
        <v>243</v>
      </c>
      <c r="C2541" s="887" t="s">
        <v>420</v>
      </c>
      <c r="D2541" s="888" t="s">
        <v>929</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str">
        <f aca="false">(IF($E2662&lt;&gt;0,$M$2,IF($L2662&lt;&gt;0,$M$2,"")))</f>
        <v/>
      </c>
    </row>
    <row r="2542" customFormat="false" ht="18.75" hidden="tru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str">
        <f aca="false">(IF($E2662&lt;&gt;0,$M$2,IF($L2662&lt;&gt;0,$M$2,"")))</f>
        <v/>
      </c>
    </row>
    <row r="2543" customFormat="false" ht="15.75" hidden="tru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str">
        <f aca="false">(IF($E2662&lt;&gt;0,$M$2,IF($L2662&lt;&gt;0,$M$2,"")))</f>
        <v/>
      </c>
    </row>
    <row r="2544" customFormat="false" ht="15.75" hidden="true" customHeight="false" outlineLevel="0" collapsed="false">
      <c r="A2544" s="815"/>
      <c r="B2544" s="1454"/>
      <c r="C2544" s="1455" t="n">
        <f aca="false">VLOOKUP(D2545,EBK_DEIN2,2,FALSE())</f>
        <v>5524</v>
      </c>
      <c r="D2544" s="1449" t="s">
        <v>930</v>
      </c>
      <c r="E2544" s="1034"/>
      <c r="F2544" s="1456"/>
      <c r="G2544" s="1457"/>
      <c r="H2544" s="1458"/>
      <c r="I2544" s="1456"/>
      <c r="J2544" s="1457"/>
      <c r="K2544" s="1458"/>
      <c r="L2544" s="1453"/>
      <c r="M2544" s="673" t="str">
        <f aca="false">(IF($E2662&lt;&gt;0,$M$2,IF($L2662&lt;&gt;0,$M$2,"")))</f>
        <v/>
      </c>
    </row>
    <row r="2545" customFormat="false" ht="15.75" hidden="true" customHeight="false" outlineLevel="0" collapsed="false">
      <c r="A2545" s="815"/>
      <c r="B2545" s="1459"/>
      <c r="C2545" s="1460" t="n">
        <f aca="false">+C2544</f>
        <v>5524</v>
      </c>
      <c r="D2545" s="1461" t="s">
        <v>949</v>
      </c>
      <c r="E2545" s="1034"/>
      <c r="F2545" s="1456"/>
      <c r="G2545" s="1457"/>
      <c r="H2545" s="1458"/>
      <c r="I2545" s="1456"/>
      <c r="J2545" s="1457"/>
      <c r="K2545" s="1458"/>
      <c r="L2545" s="1453"/>
      <c r="M2545" s="673" t="str">
        <f aca="false">(IF($E2662&lt;&gt;0,$M$2,IF($L2662&lt;&gt;0,$M$2,"")))</f>
        <v/>
      </c>
    </row>
    <row r="2546" customFormat="false" ht="15.75" hidden="true" customHeight="false" outlineLevel="0" collapsed="false">
      <c r="A2546" s="815"/>
      <c r="B2546" s="1462"/>
      <c r="C2546" s="1463"/>
      <c r="D2546" s="1464" t="s">
        <v>932</v>
      </c>
      <c r="E2546" s="1034"/>
      <c r="F2546" s="1465"/>
      <c r="G2546" s="1466"/>
      <c r="H2546" s="1467"/>
      <c r="I2546" s="1465"/>
      <c r="J2546" s="1466"/>
      <c r="K2546" s="1467"/>
      <c r="L2546" s="1453"/>
      <c r="M2546" s="673" t="str">
        <f aca="false">(IF($E2662&lt;&gt;0,$M$2,IF($L2662&lt;&gt;0,$M$2,"")))</f>
        <v/>
      </c>
    </row>
    <row r="2547" customFormat="false" ht="15.75" hidden="true" customHeight="true" outlineLevel="0" collapsed="false">
      <c r="A2547" s="815"/>
      <c r="B2547" s="908" t="n">
        <v>100</v>
      </c>
      <c r="C2547" s="909" t="s">
        <v>588</v>
      </c>
      <c r="D2547" s="909"/>
      <c r="E2547" s="910" t="n">
        <f aca="false">SUM(E2548:E2549)</f>
        <v>0</v>
      </c>
      <c r="F2547" s="911" t="n">
        <f aca="false">SUM(F2548:F2549)</f>
        <v>0</v>
      </c>
      <c r="G2547" s="912" t="n">
        <f aca="false">SUM(G2548:G2549)</f>
        <v>0</v>
      </c>
      <c r="H2547" s="564" t="n">
        <f aca="false">SUM(H2548:H2549)</f>
        <v>0</v>
      </c>
      <c r="I2547" s="911" t="n">
        <f aca="false">SUM(I2548:I2549)</f>
        <v>0</v>
      </c>
      <c r="J2547" s="912" t="n">
        <f aca="false">SUM(J2548:J2549)</f>
        <v>0</v>
      </c>
      <c r="K2547" s="564" t="n">
        <f aca="false">SUM(K2548:K2549)</f>
        <v>0</v>
      </c>
      <c r="L2547" s="910" t="n">
        <f aca="false">SUM(L2548:L2549)</f>
        <v>0</v>
      </c>
      <c r="M2547" s="1468" t="str">
        <f aca="false">(IF($E2547&lt;&gt;0,$M$2,IF($L2547&lt;&gt;0,$M$2,"")))</f>
        <v/>
      </c>
      <c r="N2547" s="1068"/>
    </row>
    <row r="2548" customFormat="false" ht="15.75" hidden="true" customHeight="false" outlineLevel="0" collapsed="false">
      <c r="A2548" s="815"/>
      <c r="B2548" s="914"/>
      <c r="C2548" s="915" t="n">
        <v>101</v>
      </c>
      <c r="D2548" s="916" t="s">
        <v>589</v>
      </c>
      <c r="E2548" s="744" t="n">
        <f aca="false">F2548+G2548+H2548</f>
        <v>0</v>
      </c>
      <c r="F2548" s="811" t="n">
        <v>0</v>
      </c>
      <c r="G2548" s="799" t="n">
        <v>0</v>
      </c>
      <c r="H2548" s="1469" t="n">
        <v>0</v>
      </c>
      <c r="I2548" s="811" t="n">
        <v>0</v>
      </c>
      <c r="J2548" s="799" t="n">
        <v>0</v>
      </c>
      <c r="K2548" s="1469" t="n">
        <v>0</v>
      </c>
      <c r="L2548" s="744" t="n">
        <f aca="false">I2548+J2548+K2548</f>
        <v>0</v>
      </c>
      <c r="M2548" s="1468" t="str">
        <f aca="false">(IF($E2548&lt;&gt;0,$M$2,IF($L2548&lt;&gt;0,$M$2,"")))</f>
        <v/>
      </c>
      <c r="N2548" s="1068"/>
    </row>
    <row r="2549" customFormat="false" ht="15.75" hidden="true" customHeight="false" outlineLevel="0" collapsed="false">
      <c r="A2549" s="709"/>
      <c r="B2549" s="914"/>
      <c r="C2549" s="920" t="n">
        <v>102</v>
      </c>
      <c r="D2549" s="921" t="s">
        <v>590</v>
      </c>
      <c r="E2549" s="772" t="n">
        <f aca="false">F2549+G2549+H2549</f>
        <v>0</v>
      </c>
      <c r="F2549" s="807" t="n">
        <v>0</v>
      </c>
      <c r="G2549" s="808" t="n">
        <v>0</v>
      </c>
      <c r="H2549" s="1470" t="n">
        <v>0</v>
      </c>
      <c r="I2549" s="807" t="n">
        <v>0</v>
      </c>
      <c r="J2549" s="808" t="n">
        <v>0</v>
      </c>
      <c r="K2549" s="1470" t="n">
        <v>0</v>
      </c>
      <c r="L2549" s="772" t="n">
        <f aca="false">I2549+J2549+K2549</f>
        <v>0</v>
      </c>
      <c r="M2549" s="1468" t="str">
        <f aca="false">(IF($E2549&lt;&gt;0,$M$2,IF($L2549&lt;&gt;0,$M$2,"")))</f>
        <v/>
      </c>
      <c r="N2549" s="1068"/>
    </row>
    <row r="2550" customFormat="false" ht="15.75" hidden="true" customHeight="false" outlineLevel="0" collapsed="false">
      <c r="A2550" s="709"/>
      <c r="B2550" s="908" t="n">
        <v>200</v>
      </c>
      <c r="C2550" s="925" t="s">
        <v>591</v>
      </c>
      <c r="D2550" s="925"/>
      <c r="E2550" s="910" t="n">
        <f aca="false">SUM(E2551:E2555)</f>
        <v>0</v>
      </c>
      <c r="F2550" s="911" t="n">
        <f aca="false">SUM(F2551:F2555)</f>
        <v>0</v>
      </c>
      <c r="G2550" s="912" t="n">
        <f aca="false">SUM(G2551:G2555)</f>
        <v>0</v>
      </c>
      <c r="H2550" s="564" t="n">
        <f aca="false">SUM(H2551:H2555)</f>
        <v>0</v>
      </c>
      <c r="I2550" s="911" t="n">
        <f aca="false">SUM(I2551:I2555)</f>
        <v>0</v>
      </c>
      <c r="J2550" s="912" t="n">
        <f aca="false">SUM(J2551:J2555)</f>
        <v>0</v>
      </c>
      <c r="K2550" s="564" t="n">
        <f aca="false">SUM(K2551:K2555)</f>
        <v>0</v>
      </c>
      <c r="L2550" s="910" t="n">
        <f aca="false">SUM(L2551:L2555)</f>
        <v>0</v>
      </c>
      <c r="M2550" s="1468" t="str">
        <f aca="false">(IF($E2550&lt;&gt;0,$M$2,IF($L2550&lt;&gt;0,$M$2,"")))</f>
        <v/>
      </c>
      <c r="N2550" s="1068"/>
    </row>
    <row r="2551" customFormat="false" ht="15.75" hidden="true" customHeight="false" outlineLevel="0" collapsed="false">
      <c r="A2551" s="709"/>
      <c r="B2551" s="926"/>
      <c r="C2551" s="915" t="n">
        <v>201</v>
      </c>
      <c r="D2551" s="916" t="s">
        <v>592</v>
      </c>
      <c r="E2551" s="744" t="n">
        <f aca="false">F2551+G2551+H2551</f>
        <v>0</v>
      </c>
      <c r="F2551" s="811" t="n">
        <v>0</v>
      </c>
      <c r="G2551" s="799" t="n">
        <v>0</v>
      </c>
      <c r="H2551" s="1469" t="n">
        <v>0</v>
      </c>
      <c r="I2551" s="811" t="n">
        <v>0</v>
      </c>
      <c r="J2551" s="799" t="n">
        <v>0</v>
      </c>
      <c r="K2551" s="1469" t="n">
        <v>0</v>
      </c>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t="n">
        <v>0</v>
      </c>
      <c r="G2552" s="755" t="n">
        <v>0</v>
      </c>
      <c r="H2552" s="1471" t="n">
        <v>0</v>
      </c>
      <c r="I2552" s="800" t="n">
        <v>0</v>
      </c>
      <c r="J2552" s="755" t="n">
        <v>0</v>
      </c>
      <c r="K2552" s="1471" t="n">
        <v>0</v>
      </c>
      <c r="L2552" s="751" t="n">
        <f aca="false">I2552+J2552+K2552</f>
        <v>0</v>
      </c>
      <c r="M2552" s="1468" t="str">
        <f aca="false">(IF($E2552&lt;&gt;0,$M$2,IF($L2552&lt;&gt;0,$M$2,"")))</f>
        <v/>
      </c>
      <c r="N2552" s="1068"/>
    </row>
    <row r="2553" customFormat="false" ht="31.5" hidden="true" customHeight="false" outlineLevel="0" collapsed="false">
      <c r="A2553" s="709"/>
      <c r="B2553" s="927"/>
      <c r="C2553" s="928" t="n">
        <v>205</v>
      </c>
      <c r="D2553" s="929" t="s">
        <v>594</v>
      </c>
      <c r="E2553" s="751" t="n">
        <f aca="false">F2553+G2553+H2553</f>
        <v>0</v>
      </c>
      <c r="F2553" s="800" t="n">
        <v>0</v>
      </c>
      <c r="G2553" s="755" t="n">
        <v>0</v>
      </c>
      <c r="H2553" s="1471" t="n">
        <v>0</v>
      </c>
      <c r="I2553" s="800" t="n">
        <v>0</v>
      </c>
      <c r="J2553" s="755" t="n">
        <v>0</v>
      </c>
      <c r="K2553" s="1471" t="n">
        <v>0</v>
      </c>
      <c r="L2553" s="751" t="n">
        <f aca="false">I2553+J2553+K2553</f>
        <v>0</v>
      </c>
      <c r="M2553" s="1468"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t="n">
        <v>0</v>
      </c>
      <c r="G2554" s="755" t="n">
        <v>0</v>
      </c>
      <c r="H2554" s="1471" t="n">
        <v>0</v>
      </c>
      <c r="I2554" s="800" t="n">
        <v>0</v>
      </c>
      <c r="J2554" s="755" t="n">
        <v>0</v>
      </c>
      <c r="K2554" s="1471" t="n">
        <v>0</v>
      </c>
      <c r="L2554" s="751" t="n">
        <f aca="false">I2554+J2554+K2554</f>
        <v>0</v>
      </c>
      <c r="M2554" s="1468"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t="n">
        <v>0</v>
      </c>
      <c r="G2555" s="808" t="n">
        <v>0</v>
      </c>
      <c r="H2555" s="1470" t="n">
        <v>0</v>
      </c>
      <c r="I2555" s="807" t="n">
        <v>0</v>
      </c>
      <c r="J2555" s="808" t="n">
        <v>0</v>
      </c>
      <c r="K2555" s="1470" t="n">
        <v>0</v>
      </c>
      <c r="L2555" s="772" t="n">
        <f aca="false">I2555+J2555+K2555</f>
        <v>0</v>
      </c>
      <c r="M2555" s="1468" t="str">
        <f aca="false">(IF($E2555&lt;&gt;0,$M$2,IF($L2555&lt;&gt;0,$M$2,"")))</f>
        <v/>
      </c>
      <c r="N2555" s="1068"/>
    </row>
    <row r="2556" customFormat="false" ht="15.75" hidden="true" customHeight="false" outlineLevel="0" collapsed="false">
      <c r="A2556" s="709"/>
      <c r="B2556" s="908" t="n">
        <v>500</v>
      </c>
      <c r="C2556" s="925" t="s">
        <v>597</v>
      </c>
      <c r="D2556" s="925"/>
      <c r="E2556" s="910" t="n">
        <f aca="false">SUM(E2557:E2563)</f>
        <v>0</v>
      </c>
      <c r="F2556" s="911" t="n">
        <f aca="false">SUM(F2557:F2563)</f>
        <v>0</v>
      </c>
      <c r="G2556" s="912" t="n">
        <f aca="false">SUM(G2557:G2563)</f>
        <v>0</v>
      </c>
      <c r="H2556" s="564" t="n">
        <f aca="false">SUM(H2557:H2563)</f>
        <v>0</v>
      </c>
      <c r="I2556" s="911" t="n">
        <f aca="false">SUM(I2557:I2563)</f>
        <v>0</v>
      </c>
      <c r="J2556" s="912" t="n">
        <f aca="false">SUM(J2557:J2563)</f>
        <v>0</v>
      </c>
      <c r="K2556" s="564" t="n">
        <f aca="false">SUM(K2557:K2563)</f>
        <v>0</v>
      </c>
      <c r="L2556" s="910" t="n">
        <f aca="false">SUM(L2557:L2563)</f>
        <v>0</v>
      </c>
      <c r="M2556" s="1468" t="str">
        <f aca="false">(IF($E2556&lt;&gt;0,$M$2,IF($L2556&lt;&gt;0,$M$2,"")))</f>
        <v/>
      </c>
      <c r="N2556" s="1068"/>
    </row>
    <row r="2557" customFormat="false" ht="18" hidden="true" customHeight="true" outlineLevel="0" collapsed="false">
      <c r="A2557" s="709"/>
      <c r="B2557" s="926"/>
      <c r="C2557" s="935" t="n">
        <v>551</v>
      </c>
      <c r="D2557" s="936" t="s">
        <v>598</v>
      </c>
      <c r="E2557" s="744" t="n">
        <f aca="false">F2557+G2557+H2557</f>
        <v>0</v>
      </c>
      <c r="F2557" s="811" t="n">
        <v>0</v>
      </c>
      <c r="G2557" s="799" t="n">
        <v>0</v>
      </c>
      <c r="H2557" s="1469" t="n">
        <v>0</v>
      </c>
      <c r="I2557" s="811" t="n">
        <v>0</v>
      </c>
      <c r="J2557" s="799" t="n">
        <v>0</v>
      </c>
      <c r="K2557" s="1469" t="n">
        <v>0</v>
      </c>
      <c r="L2557" s="744" t="n">
        <f aca="false">I2557+J2557+K2557</f>
        <v>0</v>
      </c>
      <c r="M2557" s="1468"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t="n">
        <v>0</v>
      </c>
      <c r="G2558" s="755" t="n">
        <v>0</v>
      </c>
      <c r="H2558" s="1471" t="n">
        <v>0</v>
      </c>
      <c r="I2558" s="800" t="n">
        <v>0</v>
      </c>
      <c r="J2558" s="755" t="n">
        <v>0</v>
      </c>
      <c r="K2558" s="1471" t="n">
        <v>0</v>
      </c>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true" customHeight="false" outlineLevel="0" collapsed="false">
      <c r="A2560" s="709"/>
      <c r="B2560" s="939"/>
      <c r="C2560" s="937" t="n">
        <v>560</v>
      </c>
      <c r="D2560" s="940" t="s">
        <v>600</v>
      </c>
      <c r="E2560" s="751" t="n">
        <f aca="false">F2560+G2560+H2560</f>
        <v>0</v>
      </c>
      <c r="F2560" s="800" t="n">
        <v>0</v>
      </c>
      <c r="G2560" s="755" t="n">
        <v>0</v>
      </c>
      <c r="H2560" s="1471" t="n">
        <v>0</v>
      </c>
      <c r="I2560" s="800" t="n">
        <v>0</v>
      </c>
      <c r="J2560" s="755" t="n">
        <v>0</v>
      </c>
      <c r="K2560" s="1471" t="n">
        <v>0</v>
      </c>
      <c r="L2560" s="751" t="n">
        <f aca="false">I2560+J2560+K2560</f>
        <v>0</v>
      </c>
      <c r="M2560" s="1468" t="str">
        <f aca="false">(IF($E2560&lt;&gt;0,$M$2,IF($L2560&lt;&gt;0,$M$2,"")))</f>
        <v/>
      </c>
      <c r="N2560" s="1068"/>
    </row>
    <row r="2561" customFormat="false" ht="15.75" hidden="true" customHeight="false" outlineLevel="0" collapsed="false">
      <c r="A2561" s="709"/>
      <c r="B2561" s="939"/>
      <c r="C2561" s="937" t="n">
        <v>580</v>
      </c>
      <c r="D2561" s="938" t="s">
        <v>601</v>
      </c>
      <c r="E2561" s="751" t="n">
        <f aca="false">F2561+G2561+H2561</f>
        <v>0</v>
      </c>
      <c r="F2561" s="800" t="n">
        <v>0</v>
      </c>
      <c r="G2561" s="755" t="n">
        <v>0</v>
      </c>
      <c r="H2561" s="1471" t="n">
        <v>0</v>
      </c>
      <c r="I2561" s="800" t="n">
        <v>0</v>
      </c>
      <c r="J2561" s="755" t="n">
        <v>0</v>
      </c>
      <c r="K2561" s="1471" t="n">
        <v>0</v>
      </c>
      <c r="L2561" s="751" t="n">
        <f aca="false">I2561+J2561+K2561</f>
        <v>0</v>
      </c>
      <c r="M2561" s="1468" t="str">
        <f aca="false">(IF($E2561&lt;&gt;0,$M$2,IF($L2561&lt;&gt;0,$M$2,"")))</f>
        <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t="n">
        <v>0</v>
      </c>
      <c r="G2563" s="808" t="n">
        <v>0</v>
      </c>
      <c r="H2563" s="1470" t="n">
        <v>0</v>
      </c>
      <c r="I2563" s="807" t="n">
        <v>0</v>
      </c>
      <c r="J2563" s="808" t="n">
        <v>0</v>
      </c>
      <c r="K2563" s="1470" t="n">
        <v>0</v>
      </c>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t="n">
        <v>0</v>
      </c>
      <c r="G2564" s="1473" t="n">
        <v>0</v>
      </c>
      <c r="H2564" s="1474" t="n">
        <v>0</v>
      </c>
      <c r="I2564" s="1472" t="n">
        <v>0</v>
      </c>
      <c r="J2564" s="1473" t="n">
        <v>0</v>
      </c>
      <c r="K2564" s="1474" t="n">
        <v>0</v>
      </c>
      <c r="L2564" s="944" t="n">
        <f aca="false">I2564+J2564+K2564</f>
        <v>0</v>
      </c>
      <c r="M2564" s="1468" t="str">
        <f aca="false">(IF($E2564&lt;&gt;0,$M$2,IF($L2564&lt;&gt;0,$M$2,"")))</f>
        <v/>
      </c>
      <c r="N2564" s="1068"/>
    </row>
    <row r="2565" customFormat="false" ht="15.75" hidden="true" customHeight="false" outlineLevel="0" collapsed="false">
      <c r="A2565" s="815" t="n">
        <v>10</v>
      </c>
      <c r="B2565" s="908" t="n">
        <v>1000</v>
      </c>
      <c r="C2565" s="925" t="s">
        <v>605</v>
      </c>
      <c r="D2565" s="925"/>
      <c r="E2565" s="944" t="n">
        <f aca="false">SUM(E2566:E2582)</f>
        <v>0</v>
      </c>
      <c r="F2565" s="911" t="n">
        <f aca="false">SUM(F2566:F2582)</f>
        <v>0</v>
      </c>
      <c r="G2565" s="912" t="n">
        <f aca="false">SUM(G2566:G2582)</f>
        <v>0</v>
      </c>
      <c r="H2565" s="564" t="n">
        <f aca="false">SUM(H2566:H2582)</f>
        <v>0</v>
      </c>
      <c r="I2565" s="911" t="n">
        <f aca="false">SUM(I2566:I2582)</f>
        <v>0</v>
      </c>
      <c r="J2565" s="912" t="n">
        <f aca="false">SUM(J2566:J2582)</f>
        <v>0</v>
      </c>
      <c r="K2565" s="564" t="n">
        <f aca="false">SUM(K2566:K2582)</f>
        <v>0</v>
      </c>
      <c r="L2565" s="944" t="n">
        <f aca="false">SUM(L2566:L2582)</f>
        <v>0</v>
      </c>
      <c r="M2565" s="1468" t="str">
        <f aca="false">(IF($E2565&lt;&gt;0,$M$2,IF($L2565&lt;&gt;0,$M$2,"")))</f>
        <v/>
      </c>
      <c r="N2565" s="1068"/>
    </row>
    <row r="2566" customFormat="false" ht="15.75" hidden="true" customHeight="false" outlineLevel="0" collapsed="false">
      <c r="A2566" s="815" t="n">
        <v>15</v>
      </c>
      <c r="B2566" s="927"/>
      <c r="C2566" s="915" t="n">
        <v>1011</v>
      </c>
      <c r="D2566" s="945" t="s">
        <v>606</v>
      </c>
      <c r="E2566" s="744" t="n">
        <f aca="false">F2566+G2566+H2566</f>
        <v>0</v>
      </c>
      <c r="F2566" s="811" t="n">
        <v>0</v>
      </c>
      <c r="G2566" s="799" t="n">
        <v>0</v>
      </c>
      <c r="H2566" s="1469" t="n">
        <v>0</v>
      </c>
      <c r="I2566" s="811" t="n">
        <v>0</v>
      </c>
      <c r="J2566" s="799" t="n">
        <v>0</v>
      </c>
      <c r="K2566" s="1469" t="n">
        <v>0</v>
      </c>
      <c r="L2566" s="744" t="n">
        <f aca="false">I2566+J2566+K2566</f>
        <v>0</v>
      </c>
      <c r="M2566" s="1468"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t="n">
        <v>0</v>
      </c>
      <c r="G2567" s="755" t="n">
        <v>0</v>
      </c>
      <c r="H2567" s="1471" t="n">
        <v>0</v>
      </c>
      <c r="I2567" s="800" t="n">
        <v>0</v>
      </c>
      <c r="J2567" s="755" t="n">
        <v>0</v>
      </c>
      <c r="K2567" s="1471" t="n">
        <v>0</v>
      </c>
      <c r="L2567" s="751" t="n">
        <f aca="false">I2567+J2567+K2567</f>
        <v>0</v>
      </c>
      <c r="M2567" s="1468"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t="n">
        <v>0</v>
      </c>
      <c r="G2568" s="755" t="n">
        <v>0</v>
      </c>
      <c r="H2568" s="1471" t="n">
        <v>0</v>
      </c>
      <c r="I2568" s="800" t="n">
        <v>0</v>
      </c>
      <c r="J2568" s="755" t="n">
        <v>0</v>
      </c>
      <c r="K2568" s="1471" t="n">
        <v>0</v>
      </c>
      <c r="L2568" s="751" t="n">
        <f aca="false">I2568+J2568+K2568</f>
        <v>0</v>
      </c>
      <c r="M2568" s="1468"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t="n">
        <v>0</v>
      </c>
      <c r="G2569" s="755" t="n">
        <v>0</v>
      </c>
      <c r="H2569" s="1471" t="n">
        <v>0</v>
      </c>
      <c r="I2569" s="800" t="n">
        <v>0</v>
      </c>
      <c r="J2569" s="755" t="n">
        <v>0</v>
      </c>
      <c r="K2569" s="1471" t="n">
        <v>0</v>
      </c>
      <c r="L2569" s="751" t="n">
        <f aca="false">I2569+J2569+K2569</f>
        <v>0</v>
      </c>
      <c r="M2569" s="1468" t="str">
        <f aca="false">(IF($E2569&lt;&gt;0,$M$2,IF($L2569&lt;&gt;0,$M$2,"")))</f>
        <v/>
      </c>
      <c r="N2569" s="1068"/>
    </row>
    <row r="2570" customFormat="false" ht="15.75" hidden="true" customHeight="false" outlineLevel="0" collapsed="false">
      <c r="A2570" s="815" t="n">
        <v>50</v>
      </c>
      <c r="B2570" s="927"/>
      <c r="C2570" s="928" t="n">
        <v>1015</v>
      </c>
      <c r="D2570" s="929" t="s">
        <v>610</v>
      </c>
      <c r="E2570" s="751" t="n">
        <f aca="false">F2570+G2570+H2570</f>
        <v>0</v>
      </c>
      <c r="F2570" s="800" t="n">
        <v>0</v>
      </c>
      <c r="G2570" s="755" t="n">
        <v>0</v>
      </c>
      <c r="H2570" s="1471" t="n">
        <v>0</v>
      </c>
      <c r="I2570" s="800" t="n">
        <v>0</v>
      </c>
      <c r="J2570" s="755" t="n">
        <v>0</v>
      </c>
      <c r="K2570" s="1471" t="n">
        <v>0</v>
      </c>
      <c r="L2570" s="751" t="n">
        <f aca="false">I2570+J2570+K2570</f>
        <v>0</v>
      </c>
      <c r="M2570" s="1468" t="str">
        <f aca="false">(IF($E2570&lt;&gt;0,$M$2,IF($L2570&lt;&gt;0,$M$2,"")))</f>
        <v/>
      </c>
      <c r="N2570" s="1068"/>
    </row>
    <row r="2571" customFormat="false" ht="15.75" hidden="true" customHeight="false" outlineLevel="0" collapsed="false">
      <c r="A2571" s="815" t="n">
        <v>55</v>
      </c>
      <c r="B2571" s="927"/>
      <c r="C2571" s="946" t="n">
        <v>1016</v>
      </c>
      <c r="D2571" s="947" t="s">
        <v>611</v>
      </c>
      <c r="E2571" s="760" t="n">
        <f aca="false">F2571+G2571+H2571</f>
        <v>0</v>
      </c>
      <c r="F2571" s="1300" t="n">
        <v>0</v>
      </c>
      <c r="G2571" s="1293" t="n">
        <v>0</v>
      </c>
      <c r="H2571" s="1475" t="n">
        <v>0</v>
      </c>
      <c r="I2571" s="1300" t="n">
        <v>0</v>
      </c>
      <c r="J2571" s="1293" t="n">
        <v>0</v>
      </c>
      <c r="K2571" s="1475" t="n">
        <v>0</v>
      </c>
      <c r="L2571" s="760" t="n">
        <f aca="false">I2571+J2571+K2571</f>
        <v>0</v>
      </c>
      <c r="M2571" s="1468" t="str">
        <f aca="false">(IF($E2571&lt;&gt;0,$M$2,IF($L2571&lt;&gt;0,$M$2,"")))</f>
        <v/>
      </c>
      <c r="N2571" s="1068"/>
    </row>
    <row r="2572" customFormat="false" ht="15.75" hidden="true" customHeight="false" outlineLevel="0" collapsed="false">
      <c r="A2572" s="815" t="n">
        <v>60</v>
      </c>
      <c r="B2572" s="914"/>
      <c r="C2572" s="951" t="n">
        <v>1020</v>
      </c>
      <c r="D2572" s="952" t="s">
        <v>612</v>
      </c>
      <c r="E2572" s="953" t="n">
        <f aca="false">F2572+G2572+H2572</f>
        <v>0</v>
      </c>
      <c r="F2572" s="1332" t="n">
        <v>0</v>
      </c>
      <c r="G2572" s="1309" t="n">
        <v>0</v>
      </c>
      <c r="H2572" s="1476" t="n">
        <v>0</v>
      </c>
      <c r="I2572" s="1332" t="n">
        <v>0</v>
      </c>
      <c r="J2572" s="1309" t="n">
        <v>0</v>
      </c>
      <c r="K2572" s="1476" t="n">
        <v>0</v>
      </c>
      <c r="L2572" s="953" t="n">
        <f aca="false">I2572+J2572+K2572</f>
        <v>0</v>
      </c>
      <c r="M2572" s="1468" t="str">
        <f aca="false">(IF($E2572&lt;&gt;0,$M$2,IF($L2572&lt;&gt;0,$M$2,"")))</f>
        <v/>
      </c>
      <c r="N2572" s="1068"/>
    </row>
    <row r="2573" customFormat="false" ht="15.75" hidden="true" customHeight="false" outlineLevel="0" collapsed="false">
      <c r="A2573" s="814" t="n">
        <v>65</v>
      </c>
      <c r="B2573" s="927"/>
      <c r="C2573" s="957" t="n">
        <v>1030</v>
      </c>
      <c r="D2573" s="958" t="s">
        <v>613</v>
      </c>
      <c r="E2573" s="959" t="n">
        <f aca="false">F2573+G2573+H2573</f>
        <v>0</v>
      </c>
      <c r="F2573" s="1155" t="n">
        <v>0</v>
      </c>
      <c r="G2573" s="1156" t="n">
        <v>0</v>
      </c>
      <c r="H2573" s="1477" t="n">
        <v>0</v>
      </c>
      <c r="I2573" s="1155" t="n">
        <v>0</v>
      </c>
      <c r="J2573" s="1156" t="n">
        <v>0</v>
      </c>
      <c r="K2573" s="1477" t="n">
        <v>0</v>
      </c>
      <c r="L2573" s="959" t="n">
        <f aca="false">I2573+J2573+K2573</f>
        <v>0</v>
      </c>
      <c r="M2573" s="1468"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2" t="n">
        <v>0</v>
      </c>
      <c r="G2574" s="1309" t="n">
        <v>0</v>
      </c>
      <c r="H2574" s="1476" t="n">
        <v>0</v>
      </c>
      <c r="I2574" s="1332" t="n">
        <v>0</v>
      </c>
      <c r="J2574" s="1309" t="n">
        <v>0</v>
      </c>
      <c r="K2574" s="1476" t="n">
        <v>0</v>
      </c>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t="n">
        <v>0</v>
      </c>
      <c r="G2575" s="755" t="n">
        <v>0</v>
      </c>
      <c r="H2575" s="1471" t="n">
        <v>0</v>
      </c>
      <c r="I2575" s="800" t="n">
        <v>0</v>
      </c>
      <c r="J2575" s="755" t="n">
        <v>0</v>
      </c>
      <c r="K2575" s="1471" t="n">
        <v>0</v>
      </c>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t="n">
        <v>0</v>
      </c>
      <c r="G2576" s="1156" t="n">
        <v>0</v>
      </c>
      <c r="H2576" s="1477" t="n">
        <v>0</v>
      </c>
      <c r="I2576" s="1155" t="n">
        <v>0</v>
      </c>
      <c r="J2576" s="1156" t="n">
        <v>0</v>
      </c>
      <c r="K2576" s="1477" t="n">
        <v>0</v>
      </c>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t="n">
        <v>0</v>
      </c>
      <c r="G2577" s="1309" t="n">
        <v>0</v>
      </c>
      <c r="H2577" s="1476" t="n">
        <v>0</v>
      </c>
      <c r="I2577" s="1332" t="n">
        <v>0</v>
      </c>
      <c r="J2577" s="1309" t="n">
        <v>0</v>
      </c>
      <c r="K2577" s="1476" t="n">
        <v>0</v>
      </c>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t="n">
        <v>0</v>
      </c>
      <c r="G2578" s="1156" t="n">
        <v>0</v>
      </c>
      <c r="H2578" s="1477" t="n">
        <v>0</v>
      </c>
      <c r="I2578" s="1155" t="n">
        <v>0</v>
      </c>
      <c r="J2578" s="1156" t="n">
        <v>0</v>
      </c>
      <c r="K2578" s="1477" t="n">
        <v>0</v>
      </c>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t="n">
        <v>0</v>
      </c>
      <c r="G2579" s="1306" t="n">
        <v>0</v>
      </c>
      <c r="H2579" s="1478" t="n">
        <v>0</v>
      </c>
      <c r="I2579" s="1305" t="n">
        <v>0</v>
      </c>
      <c r="J2579" s="1306" t="n">
        <v>0</v>
      </c>
      <c r="K2579" s="1478" t="n">
        <v>0</v>
      </c>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t="n">
        <v>0</v>
      </c>
      <c r="G2580" s="1309" t="n">
        <v>0</v>
      </c>
      <c r="H2580" s="1476" t="n">
        <v>0</v>
      </c>
      <c r="I2580" s="1332" t="n">
        <v>0</v>
      </c>
      <c r="J2580" s="1309" t="n">
        <v>0</v>
      </c>
      <c r="K2580" s="1476" t="n">
        <v>0</v>
      </c>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t="n">
        <v>0</v>
      </c>
      <c r="G2581" s="755" t="n">
        <v>0</v>
      </c>
      <c r="H2581" s="1471" t="n">
        <v>0</v>
      </c>
      <c r="I2581" s="800" t="n">
        <v>0</v>
      </c>
      <c r="J2581" s="755" t="n">
        <v>0</v>
      </c>
      <c r="K2581" s="1471" t="n">
        <v>0</v>
      </c>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t="n">
        <v>0</v>
      </c>
      <c r="G2582" s="808" t="n">
        <v>0</v>
      </c>
      <c r="H2582" s="1470" t="n">
        <v>0</v>
      </c>
      <c r="I2582" s="807" t="n">
        <v>0</v>
      </c>
      <c r="J2582" s="808" t="n">
        <v>0</v>
      </c>
      <c r="K2582" s="1470" t="n">
        <v>0</v>
      </c>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t="n">
        <v>0</v>
      </c>
      <c r="G2584" s="799" t="n">
        <v>0</v>
      </c>
      <c r="H2584" s="1469" t="n">
        <v>0</v>
      </c>
      <c r="I2584" s="811" t="n">
        <v>0</v>
      </c>
      <c r="J2584" s="799" t="n">
        <v>0</v>
      </c>
      <c r="K2584" s="1469" t="n">
        <v>0</v>
      </c>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t="n">
        <v>0</v>
      </c>
      <c r="G2585" s="755" t="n">
        <v>0</v>
      </c>
      <c r="H2585" s="1471" t="n">
        <v>0</v>
      </c>
      <c r="I2585" s="800" t="n">
        <v>0</v>
      </c>
      <c r="J2585" s="755" t="n">
        <v>0</v>
      </c>
      <c r="K2585" s="1471" t="n">
        <v>0</v>
      </c>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t="n">
        <v>0</v>
      </c>
      <c r="G2586" s="808" t="n">
        <v>0</v>
      </c>
      <c r="H2586" s="1470" t="n">
        <v>0</v>
      </c>
      <c r="I2586" s="807" t="n">
        <v>0</v>
      </c>
      <c r="J2586" s="808" t="n">
        <v>0</v>
      </c>
      <c r="K2586" s="1470" t="n">
        <v>0</v>
      </c>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t="n">
        <v>0</v>
      </c>
      <c r="G2588" s="799" t="n">
        <v>0</v>
      </c>
      <c r="H2588" s="1469" t="n">
        <v>0</v>
      </c>
      <c r="I2588" s="811" t="n">
        <v>0</v>
      </c>
      <c r="J2588" s="799" t="n">
        <v>0</v>
      </c>
      <c r="K2588" s="1469" t="n">
        <v>0</v>
      </c>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t="n">
        <v>0</v>
      </c>
      <c r="G2589" s="755" t="n">
        <v>0</v>
      </c>
      <c r="H2589" s="1471" t="n">
        <v>0</v>
      </c>
      <c r="I2589" s="800" t="n">
        <v>0</v>
      </c>
      <c r="J2589" s="755" t="n">
        <v>0</v>
      </c>
      <c r="K2589" s="1471" t="n">
        <v>0</v>
      </c>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t="n">
        <v>0</v>
      </c>
      <c r="G2592" s="808" t="n">
        <v>0</v>
      </c>
      <c r="H2592" s="1470" t="n">
        <v>0</v>
      </c>
      <c r="I2592" s="807" t="n">
        <v>0</v>
      </c>
      <c r="J2592" s="808" t="n">
        <v>0</v>
      </c>
      <c r="K2592" s="1470" t="n">
        <v>0</v>
      </c>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t="n">
        <v>0</v>
      </c>
      <c r="G2594" s="799" t="n">
        <v>0</v>
      </c>
      <c r="H2594" s="1469" t="n">
        <v>0</v>
      </c>
      <c r="I2594" s="811" t="n">
        <v>0</v>
      </c>
      <c r="J2594" s="799" t="n">
        <v>0</v>
      </c>
      <c r="K2594" s="1469" t="n">
        <v>0</v>
      </c>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t="n">
        <v>0</v>
      </c>
      <c r="G2595" s="808" t="n">
        <v>0</v>
      </c>
      <c r="H2595" s="1470" t="n">
        <v>0</v>
      </c>
      <c r="I2595" s="807" t="n">
        <v>0</v>
      </c>
      <c r="J2595" s="808" t="n">
        <v>0</v>
      </c>
      <c r="K2595" s="1470" t="n">
        <v>0</v>
      </c>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t="n">
        <v>0</v>
      </c>
      <c r="G2596" s="1473" t="n">
        <v>0</v>
      </c>
      <c r="H2596" s="1474" t="n">
        <v>0</v>
      </c>
      <c r="I2596" s="1472" t="n">
        <v>0</v>
      </c>
      <c r="J2596" s="1473" t="n">
        <v>0</v>
      </c>
      <c r="K2596" s="1474" t="n">
        <v>0</v>
      </c>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t="n">
        <v>0</v>
      </c>
      <c r="G2597" s="1473" t="n">
        <v>0</v>
      </c>
      <c r="H2597" s="1474" t="n">
        <v>0</v>
      </c>
      <c r="I2597" s="1472" t="n">
        <v>0</v>
      </c>
      <c r="J2597" s="1473" t="n">
        <v>0</v>
      </c>
      <c r="K2597" s="1474" t="n">
        <v>0</v>
      </c>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t="n">
        <v>0</v>
      </c>
      <c r="G2598" s="1473" t="n">
        <v>0</v>
      </c>
      <c r="H2598" s="1474" t="n">
        <v>0</v>
      </c>
      <c r="I2598" s="1472" t="n">
        <v>0</v>
      </c>
      <c r="J2598" s="1473" t="n">
        <v>0</v>
      </c>
      <c r="K2598" s="1474" t="n">
        <v>0</v>
      </c>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3</v>
      </c>
      <c r="D2599" s="980"/>
      <c r="E2599" s="944" t="n">
        <f aca="false">F2599+G2599+H2599</f>
        <v>0</v>
      </c>
      <c r="F2599" s="1472" t="n">
        <v>0</v>
      </c>
      <c r="G2599" s="1473" t="n">
        <v>0</v>
      </c>
      <c r="H2599" s="1474" t="n">
        <v>0</v>
      </c>
      <c r="I2599" s="1472" t="n">
        <v>0</v>
      </c>
      <c r="J2599" s="1473" t="n">
        <v>0</v>
      </c>
      <c r="K2599" s="1474" t="n">
        <v>0</v>
      </c>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t="n">
        <v>0</v>
      </c>
      <c r="G2601" s="799" t="n">
        <v>0</v>
      </c>
      <c r="H2601" s="1469" t="n">
        <v>0</v>
      </c>
      <c r="I2601" s="811" t="n">
        <v>0</v>
      </c>
      <c r="J2601" s="799" t="n">
        <v>0</v>
      </c>
      <c r="K2601" s="1469" t="n">
        <v>0</v>
      </c>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t="n">
        <v>0</v>
      </c>
      <c r="G2602" s="799" t="n">
        <v>0</v>
      </c>
      <c r="H2602" s="1469" t="n">
        <v>0</v>
      </c>
      <c r="I2602" s="811" t="n">
        <v>0</v>
      </c>
      <c r="J2602" s="799" t="n">
        <v>0</v>
      </c>
      <c r="K2602" s="1469" t="n">
        <v>0</v>
      </c>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t="n">
        <v>0</v>
      </c>
      <c r="G2603" s="1156" t="n">
        <v>0</v>
      </c>
      <c r="H2603" s="1477" t="n">
        <v>0</v>
      </c>
      <c r="I2603" s="1155" t="n">
        <v>0</v>
      </c>
      <c r="J2603" s="1156" t="n">
        <v>0</v>
      </c>
      <c r="K2603" s="1477" t="n">
        <v>0</v>
      </c>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t="n">
        <v>0</v>
      </c>
      <c r="G2604" s="1376" t="n">
        <v>0</v>
      </c>
      <c r="H2604" s="1479" t="n">
        <v>0</v>
      </c>
      <c r="I2604" s="1375" t="n">
        <v>0</v>
      </c>
      <c r="J2604" s="1376" t="n">
        <v>0</v>
      </c>
      <c r="K2604" s="1479" t="n">
        <v>0</v>
      </c>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t="n">
        <v>0</v>
      </c>
      <c r="G2605" s="1306" t="n">
        <v>0</v>
      </c>
      <c r="H2605" s="1478" t="n">
        <v>0</v>
      </c>
      <c r="I2605" s="1305" t="n">
        <v>0</v>
      </c>
      <c r="J2605" s="1306" t="n">
        <v>0</v>
      </c>
      <c r="K2605" s="1478" t="n">
        <v>0</v>
      </c>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4</v>
      </c>
      <c r="E2606" s="953" t="n">
        <f aca="false">F2606+G2606+H2606</f>
        <v>0</v>
      </c>
      <c r="F2606" s="1332" t="n">
        <v>0</v>
      </c>
      <c r="G2606" s="1309" t="n">
        <v>0</v>
      </c>
      <c r="H2606" s="1476" t="n">
        <v>0</v>
      </c>
      <c r="I2606" s="1332" t="n">
        <v>0</v>
      </c>
      <c r="J2606" s="1309" t="n">
        <v>0</v>
      </c>
      <c r="K2606" s="1476" t="n">
        <v>0</v>
      </c>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t="n">
        <v>0</v>
      </c>
      <c r="G2607" s="1309" t="n">
        <v>0</v>
      </c>
      <c r="H2607" s="1476" t="n">
        <v>0</v>
      </c>
      <c r="I2607" s="1332" t="n">
        <v>0</v>
      </c>
      <c r="J2607" s="1309" t="n">
        <v>0</v>
      </c>
      <c r="K2607" s="1476" t="n">
        <v>0</v>
      </c>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t="n">
        <v>0</v>
      </c>
      <c r="G2608" s="808" t="n">
        <v>0</v>
      </c>
      <c r="H2608" s="1470" t="n">
        <v>0</v>
      </c>
      <c r="I2608" s="807" t="n">
        <v>0</v>
      </c>
      <c r="J2608" s="808" t="n">
        <v>0</v>
      </c>
      <c r="K2608" s="1470" t="n">
        <v>0</v>
      </c>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t="n">
        <v>0</v>
      </c>
      <c r="G2616" s="1473" t="n">
        <v>0</v>
      </c>
      <c r="H2616" s="1474" t="n">
        <v>0</v>
      </c>
      <c r="I2616" s="1472" t="n">
        <v>0</v>
      </c>
      <c r="J2616" s="1473" t="n">
        <v>0</v>
      </c>
      <c r="K2616" s="1474" t="n">
        <v>0</v>
      </c>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t="n">
        <v>0</v>
      </c>
      <c r="G2619" s="799" t="n">
        <v>0</v>
      </c>
      <c r="H2619" s="1469" t="n">
        <v>0</v>
      </c>
      <c r="I2619" s="811" t="n">
        <v>0</v>
      </c>
      <c r="J2619" s="799" t="n">
        <v>0</v>
      </c>
      <c r="K2619" s="1469" t="n">
        <v>0</v>
      </c>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t="n">
        <v>0</v>
      </c>
      <c r="G2620" s="755" t="n">
        <v>0</v>
      </c>
      <c r="H2620" s="1471" t="n">
        <v>0</v>
      </c>
      <c r="I2620" s="800" t="n">
        <v>0</v>
      </c>
      <c r="J2620" s="755" t="n">
        <v>0</v>
      </c>
      <c r="K2620" s="1471" t="n">
        <v>0</v>
      </c>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t="n">
        <v>0</v>
      </c>
      <c r="G2621" s="755" t="n">
        <v>0</v>
      </c>
      <c r="H2621" s="1471" t="n">
        <v>0</v>
      </c>
      <c r="I2621" s="800" t="n">
        <v>0</v>
      </c>
      <c r="J2621" s="755" t="n">
        <v>0</v>
      </c>
      <c r="K2621" s="1471" t="n">
        <v>0</v>
      </c>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t="n">
        <v>0</v>
      </c>
      <c r="G2622" s="755" t="n">
        <v>0</v>
      </c>
      <c r="H2622" s="1471" t="n">
        <v>0</v>
      </c>
      <c r="I2622" s="800" t="n">
        <v>0</v>
      </c>
      <c r="J2622" s="755" t="n">
        <v>0</v>
      </c>
      <c r="K2622" s="1471" t="n">
        <v>0</v>
      </c>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t="n">
        <v>0</v>
      </c>
      <c r="G2623" s="755" t="n">
        <v>0</v>
      </c>
      <c r="H2623" s="1471" t="n">
        <v>0</v>
      </c>
      <c r="I2623" s="800" t="n">
        <v>0</v>
      </c>
      <c r="J2623" s="755" t="n">
        <v>0</v>
      </c>
      <c r="K2623" s="1471" t="n">
        <v>0</v>
      </c>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t="n">
        <v>0</v>
      </c>
      <c r="G2624" s="808" t="n">
        <v>0</v>
      </c>
      <c r="H2624" s="1470" t="n">
        <v>0</v>
      </c>
      <c r="I2624" s="807" t="n">
        <v>0</v>
      </c>
      <c r="J2624" s="808" t="n">
        <v>0</v>
      </c>
      <c r="K2624" s="1470" t="n">
        <v>0</v>
      </c>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t="n">
        <v>0</v>
      </c>
      <c r="G2626" s="799" t="n">
        <v>0</v>
      </c>
      <c r="H2626" s="1469" t="n">
        <v>0</v>
      </c>
      <c r="I2626" s="811" t="n">
        <v>0</v>
      </c>
      <c r="J2626" s="799" t="n">
        <v>0</v>
      </c>
      <c r="K2626" s="1469" t="n">
        <v>0</v>
      </c>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t="n">
        <v>0</v>
      </c>
      <c r="G2627" s="755" t="n">
        <v>0</v>
      </c>
      <c r="H2627" s="1471" t="n">
        <v>0</v>
      </c>
      <c r="I2627" s="800" t="n">
        <v>0</v>
      </c>
      <c r="J2627" s="755" t="n">
        <v>0</v>
      </c>
      <c r="K2627" s="1471" t="n">
        <v>0</v>
      </c>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t="n">
        <v>0</v>
      </c>
      <c r="G2628" s="808" t="n">
        <v>0</v>
      </c>
      <c r="H2628" s="1470" t="n">
        <v>0</v>
      </c>
      <c r="I2628" s="807" t="n">
        <v>0</v>
      </c>
      <c r="J2628" s="808" t="n">
        <v>0</v>
      </c>
      <c r="K2628" s="1470" t="n">
        <v>0</v>
      </c>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t="n">
        <v>0</v>
      </c>
      <c r="G2629" s="1473" t="n">
        <v>0</v>
      </c>
      <c r="H2629" s="1474" t="n">
        <v>0</v>
      </c>
      <c r="I2629" s="1472" t="n">
        <v>0</v>
      </c>
      <c r="J2629" s="1473" t="n">
        <v>0</v>
      </c>
      <c r="K2629" s="1474" t="n">
        <v>0</v>
      </c>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t="n">
        <v>0</v>
      </c>
      <c r="G2630" s="1473" t="n">
        <v>0</v>
      </c>
      <c r="H2630" s="1474" t="n">
        <v>0</v>
      </c>
      <c r="I2630" s="1472" t="n">
        <v>0</v>
      </c>
      <c r="J2630" s="1473" t="n">
        <v>0</v>
      </c>
      <c r="K2630" s="1474" t="n">
        <v>0</v>
      </c>
      <c r="L2630" s="944" t="n">
        <f aca="false">I2630+J2630+K2630</f>
        <v>0</v>
      </c>
      <c r="M2630" s="1468"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72" t="n">
        <v>0</v>
      </c>
      <c r="G2631" s="1473" t="n">
        <v>0</v>
      </c>
      <c r="H2631" s="1474" t="n">
        <v>0</v>
      </c>
      <c r="I2631" s="1472" t="n">
        <v>0</v>
      </c>
      <c r="J2631" s="1473" t="n">
        <v>0</v>
      </c>
      <c r="K2631" s="1474" t="n">
        <v>0</v>
      </c>
      <c r="L2631" s="944" t="n">
        <f aca="false">I2631+J2631+K2631</f>
        <v>0</v>
      </c>
      <c r="M2631" s="1468"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t="n">
        <v>0</v>
      </c>
      <c r="G2633" s="799" t="n">
        <v>0</v>
      </c>
      <c r="H2633" s="1469" t="n">
        <v>0</v>
      </c>
      <c r="I2633" s="811" t="n">
        <v>0</v>
      </c>
      <c r="J2633" s="799" t="n">
        <v>0</v>
      </c>
      <c r="K2633" s="1469" t="n">
        <v>0</v>
      </c>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t="n">
        <v>0</v>
      </c>
      <c r="G2634" s="808" t="n">
        <v>0</v>
      </c>
      <c r="H2634" s="1470" t="n">
        <v>0</v>
      </c>
      <c r="I2634" s="807" t="n">
        <v>0</v>
      </c>
      <c r="J2634" s="808" t="n">
        <v>0</v>
      </c>
      <c r="K2634" s="1470" t="n">
        <v>0</v>
      </c>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t="n">
        <v>0</v>
      </c>
      <c r="G2635" s="1473" t="n">
        <v>0</v>
      </c>
      <c r="H2635" s="1474" t="n">
        <v>0</v>
      </c>
      <c r="I2635" s="1472" t="n">
        <v>0</v>
      </c>
      <c r="J2635" s="1473" t="n">
        <v>0</v>
      </c>
      <c r="K2635" s="1474" t="n">
        <v>0</v>
      </c>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t="n">
        <v>0</v>
      </c>
      <c r="G2637" s="799" t="n">
        <v>0</v>
      </c>
      <c r="H2637" s="1469" t="n">
        <v>0</v>
      </c>
      <c r="I2637" s="811" t="n">
        <v>0</v>
      </c>
      <c r="J2637" s="799" t="n">
        <v>0</v>
      </c>
      <c r="K2637" s="1469" t="n">
        <v>0</v>
      </c>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t="n">
        <v>0</v>
      </c>
      <c r="G2638" s="755" t="n">
        <v>0</v>
      </c>
      <c r="H2638" s="1471" t="n">
        <v>0</v>
      </c>
      <c r="I2638" s="800" t="n">
        <v>0</v>
      </c>
      <c r="J2638" s="755" t="n">
        <v>0</v>
      </c>
      <c r="K2638" s="1471" t="n">
        <v>0</v>
      </c>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t="n">
        <v>0</v>
      </c>
      <c r="G2639" s="755" t="n">
        <v>0</v>
      </c>
      <c r="H2639" s="1471" t="n">
        <v>0</v>
      </c>
      <c r="I2639" s="800" t="n">
        <v>0</v>
      </c>
      <c r="J2639" s="755" t="n">
        <v>0</v>
      </c>
      <c r="K2639" s="1471" t="n">
        <v>0</v>
      </c>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t="n">
        <v>0</v>
      </c>
      <c r="G2640" s="755" t="n">
        <v>0</v>
      </c>
      <c r="H2640" s="1471" t="n">
        <v>0</v>
      </c>
      <c r="I2640" s="800" t="n">
        <v>0</v>
      </c>
      <c r="J2640" s="755" t="n">
        <v>0</v>
      </c>
      <c r="K2640" s="1471" t="n">
        <v>0</v>
      </c>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t="n">
        <v>0</v>
      </c>
      <c r="G2641" s="755" t="n">
        <v>0</v>
      </c>
      <c r="H2641" s="1471" t="n">
        <v>0</v>
      </c>
      <c r="I2641" s="800" t="n">
        <v>0</v>
      </c>
      <c r="J2641" s="755" t="n">
        <v>0</v>
      </c>
      <c r="K2641" s="1471" t="n">
        <v>0</v>
      </c>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t="n">
        <v>0</v>
      </c>
      <c r="G2642" s="755" t="n">
        <v>0</v>
      </c>
      <c r="H2642" s="1471" t="n">
        <v>0</v>
      </c>
      <c r="I2642" s="800" t="n">
        <v>0</v>
      </c>
      <c r="J2642" s="755" t="n">
        <v>0</v>
      </c>
      <c r="K2642" s="1471" t="n">
        <v>0</v>
      </c>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t="n">
        <v>0</v>
      </c>
      <c r="G2643" s="808" t="n">
        <v>0</v>
      </c>
      <c r="H2643" s="1470" t="n">
        <v>0</v>
      </c>
      <c r="I2643" s="807" t="n">
        <v>0</v>
      </c>
      <c r="J2643" s="808" t="n">
        <v>0</v>
      </c>
      <c r="K2643" s="1470" t="n">
        <v>0</v>
      </c>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t="n">
        <v>0</v>
      </c>
      <c r="G2645" s="799" t="n">
        <v>0</v>
      </c>
      <c r="H2645" s="1469" t="n">
        <v>0</v>
      </c>
      <c r="I2645" s="811" t="n">
        <v>0</v>
      </c>
      <c r="J2645" s="799" t="n">
        <v>0</v>
      </c>
      <c r="K2645" s="1469" t="n">
        <v>0</v>
      </c>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t="n">
        <v>0</v>
      </c>
      <c r="G2646" s="808" t="n">
        <v>0</v>
      </c>
      <c r="H2646" s="1470" t="n">
        <v>0</v>
      </c>
      <c r="I2646" s="807" t="n">
        <v>0</v>
      </c>
      <c r="J2646" s="808" t="n">
        <v>0</v>
      </c>
      <c r="K2646" s="1470" t="n">
        <v>0</v>
      </c>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t="n">
        <v>0</v>
      </c>
      <c r="G2647" s="1473" t="n">
        <v>0</v>
      </c>
      <c r="H2647" s="1474" t="n">
        <v>0</v>
      </c>
      <c r="I2647" s="1472" t="n">
        <v>0</v>
      </c>
      <c r="J2647" s="1473" t="n">
        <v>0</v>
      </c>
      <c r="K2647" s="1474" t="n">
        <v>0</v>
      </c>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t="n">
        <v>0</v>
      </c>
      <c r="G2649" s="799" t="n">
        <v>0</v>
      </c>
      <c r="H2649" s="1469" t="n">
        <v>0</v>
      </c>
      <c r="I2649" s="811" t="n">
        <v>0</v>
      </c>
      <c r="J2649" s="799" t="n">
        <v>0</v>
      </c>
      <c r="K2649" s="1469" t="n">
        <v>0</v>
      </c>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t="n">
        <v>0</v>
      </c>
      <c r="G2650" s="755" t="n">
        <v>0</v>
      </c>
      <c r="H2650" s="1471" t="n">
        <v>0</v>
      </c>
      <c r="I2650" s="800" t="n">
        <v>0</v>
      </c>
      <c r="J2650" s="755" t="n">
        <v>0</v>
      </c>
      <c r="K2650" s="1471" t="n">
        <v>0</v>
      </c>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t="n">
        <v>0</v>
      </c>
      <c r="G2651" s="755" t="n">
        <v>0</v>
      </c>
      <c r="H2651" s="1471" t="n">
        <v>0</v>
      </c>
      <c r="I2651" s="800" t="n">
        <v>0</v>
      </c>
      <c r="J2651" s="755" t="n">
        <v>0</v>
      </c>
      <c r="K2651" s="1471" t="n">
        <v>0</v>
      </c>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t="n">
        <v>0</v>
      </c>
      <c r="G2652" s="808" t="n">
        <v>0</v>
      </c>
      <c r="H2652" s="1470" t="n">
        <v>0</v>
      </c>
      <c r="I2652" s="807" t="n">
        <v>0</v>
      </c>
      <c r="J2652" s="808" t="n">
        <v>0</v>
      </c>
      <c r="K2652" s="1470" t="n">
        <v>0</v>
      </c>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tru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0</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0</v>
      </c>
      <c r="M2662" s="1468" t="str">
        <f aca="false">(IF($E2662&lt;&gt;0,$M$2,IF($L2662&lt;&gt;0,$M$2,"")))</f>
        <v/>
      </c>
      <c r="N2662" s="1493" t="str">
        <f aca="false">LEFT(C2544,1)</f>
        <v>5</v>
      </c>
    </row>
    <row r="2663" customFormat="false" ht="15.75" hidden="true" customHeight="false" outlineLevel="0" collapsed="false">
      <c r="A2663" s="815" t="n">
        <v>760</v>
      </c>
      <c r="B2663" s="1494" t="s">
        <v>935</v>
      </c>
      <c r="C2663" s="1495"/>
      <c r="L2663" s="1081"/>
      <c r="M2663" s="673" t="str">
        <f aca="false">(IF($E2662&lt;&gt;0,$M$2,IF($L2662&lt;&gt;0,$M$2,"")))</f>
        <v/>
      </c>
    </row>
    <row r="2664" customFormat="false" ht="15.75" hidden="true" customHeight="false" outlineLevel="0" collapsed="false">
      <c r="A2664" s="814" t="n">
        <v>765</v>
      </c>
      <c r="B2664" s="1496"/>
      <c r="C2664" s="1496"/>
      <c r="D2664" s="1497"/>
      <c r="E2664" s="1496"/>
      <c r="F2664" s="1496"/>
      <c r="G2664" s="1496"/>
      <c r="H2664" s="1496"/>
      <c r="I2664" s="1496"/>
      <c r="J2664" s="1496"/>
      <c r="K2664" s="1496"/>
      <c r="L2664" s="1498"/>
      <c r="M2664" s="673" t="str">
        <f aca="false">(IF($E2662&lt;&gt;0,$M$2,IF($L2662&lt;&gt;0,$M$2,"")))</f>
        <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true" customHeight="false" outlineLevel="0" collapsed="false">
      <c r="A2666" s="815" t="n">
        <v>780</v>
      </c>
      <c r="B2666" s="1081"/>
      <c r="C2666" s="1081"/>
      <c r="D2666" s="1217"/>
      <c r="E2666" s="1437"/>
      <c r="F2666" s="1437"/>
      <c r="G2666" s="1437"/>
      <c r="H2666" s="1437"/>
      <c r="I2666" s="1437"/>
      <c r="J2666" s="1437"/>
      <c r="K2666" s="1437"/>
      <c r="L2666" s="1437"/>
      <c r="M2666" s="673" t="str">
        <f aca="false">(IF($E2799&lt;&gt;0,$M$2,IF($L2799&lt;&gt;0,$M$2,"")))</f>
        <v/>
      </c>
    </row>
    <row r="2667" customFormat="false" ht="15.75" hidden="true" customHeight="false" outlineLevel="0" collapsed="false">
      <c r="A2667" s="815" t="n">
        <v>785</v>
      </c>
      <c r="B2667" s="1081"/>
      <c r="C2667" s="1438"/>
      <c r="D2667" s="1439"/>
      <c r="E2667" s="1437"/>
      <c r="F2667" s="1437"/>
      <c r="G2667" s="1437"/>
      <c r="H2667" s="1437"/>
      <c r="I2667" s="1437"/>
      <c r="J2667" s="1437"/>
      <c r="K2667" s="1437"/>
      <c r="L2667" s="1437"/>
      <c r="M2667" s="673" t="str">
        <f aca="false">(IF($E2799&lt;&gt;0,$M$2,IF($L2799&lt;&gt;0,$M$2,"")))</f>
        <v/>
      </c>
    </row>
    <row r="2668" customFormat="false" ht="15.75" hidden="tru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str">
        <f aca="false">(IF($E2799&lt;&gt;0,$M$2,IF($L2799&lt;&gt;0,$M$2,"")))</f>
        <v/>
      </c>
    </row>
    <row r="2669" customFormat="false" ht="15.75" hidden="true" customHeight="false" outlineLevel="0" collapsed="false">
      <c r="A2669" s="815" t="n">
        <v>795</v>
      </c>
      <c r="B2669" s="408"/>
      <c r="C2669" s="1036"/>
      <c r="D2669" s="1045"/>
      <c r="E2669" s="398" t="s">
        <v>407</v>
      </c>
      <c r="F2669" s="398" t="s">
        <v>408</v>
      </c>
      <c r="G2669" s="862"/>
      <c r="H2669" s="1440" t="s">
        <v>925</v>
      </c>
      <c r="I2669" s="1441"/>
      <c r="J2669" s="1442"/>
      <c r="K2669" s="862"/>
      <c r="L2669" s="862"/>
      <c r="M2669" s="673" t="str">
        <f aca="false">(IF($E2799&lt;&gt;0,$M$2,IF($L2799&lt;&gt;0,$M$2,"")))</f>
        <v/>
      </c>
    </row>
    <row r="2670" customFormat="false" ht="18.75" hidden="true" customHeight="false" outlineLevel="0" collapsed="false">
      <c r="A2670" s="814" t="n">
        <v>805</v>
      </c>
      <c r="B2670" s="866" t="str">
        <f aca="false">$B$9</f>
        <v>ОСНОВНО УЧИЛИЩЕ "СВ.СВ.КИРИЛ И МЕТОДИЙ"-ЕЗЕРОВО</v>
      </c>
      <c r="C2670" s="866"/>
      <c r="D2670" s="866"/>
      <c r="E2670" s="692" t="n">
        <f aca="false">$E$9</f>
        <v>43831</v>
      </c>
      <c r="F2670" s="867" t="n">
        <f aca="false">$F$9</f>
        <v>44012</v>
      </c>
      <c r="G2670" s="862"/>
      <c r="H2670" s="862"/>
      <c r="I2670" s="862"/>
      <c r="J2670" s="862"/>
      <c r="K2670" s="862"/>
      <c r="L2670" s="862"/>
      <c r="M2670" s="673" t="str">
        <f aca="false">(IF($E2799&lt;&gt;0,$M$2,IF($L2799&lt;&gt;0,$M$2,"")))</f>
        <v/>
      </c>
    </row>
    <row r="2671" customFormat="false" ht="15.75" hidden="tru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str">
        <f aca="false">(IF($E2799&lt;&gt;0,$M$2,IF($L2799&lt;&gt;0,$M$2,"")))</f>
        <v/>
      </c>
    </row>
    <row r="2672" customFormat="false" ht="15.75" hidden="true" customHeight="false" outlineLevel="0" collapsed="false">
      <c r="A2672" s="815" t="n">
        <v>815</v>
      </c>
      <c r="B2672" s="408"/>
      <c r="C2672" s="408"/>
      <c r="D2672" s="868"/>
      <c r="E2672" s="862"/>
      <c r="F2672" s="862"/>
      <c r="G2672" s="862"/>
      <c r="H2672" s="862"/>
      <c r="I2672" s="862"/>
      <c r="J2672" s="862"/>
      <c r="K2672" s="862"/>
      <c r="L2672" s="862"/>
      <c r="M2672" s="673" t="str">
        <f aca="false">(IF($E2799&lt;&gt;0,$M$2,IF($L2799&lt;&gt;0,$M$2,"")))</f>
        <v/>
      </c>
    </row>
    <row r="2673" customFormat="false" ht="19.5" hidden="true" customHeight="false" outlineLevel="0" collapsed="false">
      <c r="A2673" s="823" t="n">
        <v>525</v>
      </c>
      <c r="B2673" s="1443" t="e">
        <f aca="false">$B$12</f>
        <v>#N/A</v>
      </c>
      <c r="C2673" s="1443"/>
      <c r="D2673" s="1443"/>
      <c r="E2673" s="1079" t="s">
        <v>582</v>
      </c>
      <c r="F2673" s="1444" t="str">
        <f aca="false">$F$12</f>
        <v>000081486</v>
      </c>
      <c r="G2673" s="862"/>
      <c r="H2673" s="862"/>
      <c r="I2673" s="862"/>
      <c r="J2673" s="862"/>
      <c r="K2673" s="862"/>
      <c r="L2673" s="862"/>
      <c r="M2673" s="673" t="str">
        <f aca="false">(IF($E2799&lt;&gt;0,$M$2,IF($L2799&lt;&gt;0,$M$2,"")))</f>
        <v/>
      </c>
    </row>
    <row r="2674" customFormat="false" ht="15.75" hidden="tru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str">
        <f aca="false">(IF($E2799&lt;&gt;0,$M$2,IF($L2799&lt;&gt;0,$M$2,"")))</f>
        <v/>
      </c>
    </row>
    <row r="2675" customFormat="false" ht="19.5" hidden="tru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str">
        <f aca="false">(IF($E2799&lt;&gt;0,$M$2,IF($L2799&lt;&gt;0,$M$2,"")))</f>
        <v/>
      </c>
    </row>
    <row r="2676" customFormat="false" ht="15.75" hidden="true" customHeight="false" outlineLevel="0" collapsed="false">
      <c r="A2676" s="815" t="n">
        <v>822</v>
      </c>
      <c r="B2676" s="408"/>
      <c r="C2676" s="1036"/>
      <c r="D2676" s="1045"/>
      <c r="E2676" s="862"/>
      <c r="F2676" s="862"/>
      <c r="G2676" s="862"/>
      <c r="H2676" s="862"/>
      <c r="I2676" s="862"/>
      <c r="J2676" s="862"/>
      <c r="K2676" s="862"/>
      <c r="L2676" s="881" t="s">
        <v>416</v>
      </c>
      <c r="M2676" s="673" t="str">
        <f aca="false">(IF($E2799&lt;&gt;0,$M$2,IF($L2799&lt;&gt;0,$M$2,"")))</f>
        <v/>
      </c>
    </row>
    <row r="2677" customFormat="false" ht="24.95" hidden="true" customHeight="true" outlineLevel="0" collapsed="false">
      <c r="A2677" s="815" t="n">
        <v>823</v>
      </c>
      <c r="B2677" s="882"/>
      <c r="C2677" s="883"/>
      <c r="D2677" s="884" t="s">
        <v>926</v>
      </c>
      <c r="E2677" s="715" t="s">
        <v>927</v>
      </c>
      <c r="F2677" s="715"/>
      <c r="G2677" s="715"/>
      <c r="H2677" s="715"/>
      <c r="I2677" s="885" t="s">
        <v>928</v>
      </c>
      <c r="J2677" s="885"/>
      <c r="K2677" s="885"/>
      <c r="L2677" s="885"/>
      <c r="M2677" s="673" t="str">
        <f aca="false">(IF($E2799&lt;&gt;0,$M$2,IF($L2799&lt;&gt;0,$M$2,"")))</f>
        <v/>
      </c>
    </row>
    <row r="2678" customFormat="false" ht="54.95" hidden="true" customHeight="true" outlineLevel="0" collapsed="false">
      <c r="A2678" s="815" t="n">
        <v>825</v>
      </c>
      <c r="B2678" s="886" t="s">
        <v>243</v>
      </c>
      <c r="C2678" s="887" t="s">
        <v>420</v>
      </c>
      <c r="D2678" s="888" t="s">
        <v>929</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str">
        <f aca="false">(IF($E2799&lt;&gt;0,$M$2,IF($L2799&lt;&gt;0,$M$2,"")))</f>
        <v/>
      </c>
    </row>
    <row r="2679" customFormat="false" ht="18.75" hidden="tru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str">
        <f aca="false">(IF($E2799&lt;&gt;0,$M$2,IF($L2799&lt;&gt;0,$M$2,"")))</f>
        <v/>
      </c>
    </row>
    <row r="2680" customFormat="false" ht="15.75" hidden="tru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str">
        <f aca="false">(IF($E2799&lt;&gt;0,$M$2,IF($L2799&lt;&gt;0,$M$2,"")))</f>
        <v/>
      </c>
    </row>
    <row r="2681" customFormat="false" ht="15.75" hidden="true" customHeight="false" outlineLevel="0" collapsed="false">
      <c r="A2681" s="815"/>
      <c r="B2681" s="1454"/>
      <c r="C2681" s="1455" t="n">
        <f aca="false">VLOOKUP(D2682,EBK_DEIN2,2,FALSE())</f>
        <v>5525</v>
      </c>
      <c r="D2681" s="1449" t="s">
        <v>930</v>
      </c>
      <c r="E2681" s="1034"/>
      <c r="F2681" s="1456"/>
      <c r="G2681" s="1457"/>
      <c r="H2681" s="1458"/>
      <c r="I2681" s="1456"/>
      <c r="J2681" s="1457"/>
      <c r="K2681" s="1458"/>
      <c r="L2681" s="1453"/>
      <c r="M2681" s="673" t="str">
        <f aca="false">(IF($E2799&lt;&gt;0,$M$2,IF($L2799&lt;&gt;0,$M$2,"")))</f>
        <v/>
      </c>
    </row>
    <row r="2682" customFormat="false" ht="15.75" hidden="true" customHeight="false" outlineLevel="0" collapsed="false">
      <c r="A2682" s="815"/>
      <c r="B2682" s="1459"/>
      <c r="C2682" s="1460" t="n">
        <f aca="false">+C2681</f>
        <v>5525</v>
      </c>
      <c r="D2682" s="1461" t="s">
        <v>950</v>
      </c>
      <c r="E2682" s="1034"/>
      <c r="F2682" s="1456"/>
      <c r="G2682" s="1457"/>
      <c r="H2682" s="1458"/>
      <c r="I2682" s="1456"/>
      <c r="J2682" s="1457"/>
      <c r="K2682" s="1458"/>
      <c r="L2682" s="1453"/>
      <c r="M2682" s="673" t="str">
        <f aca="false">(IF($E2799&lt;&gt;0,$M$2,IF($L2799&lt;&gt;0,$M$2,"")))</f>
        <v/>
      </c>
    </row>
    <row r="2683" customFormat="false" ht="15.75" hidden="true" customHeight="false" outlineLevel="0" collapsed="false">
      <c r="A2683" s="815"/>
      <c r="B2683" s="1462"/>
      <c r="C2683" s="1463"/>
      <c r="D2683" s="1464" t="s">
        <v>932</v>
      </c>
      <c r="E2683" s="1034"/>
      <c r="F2683" s="1465"/>
      <c r="G2683" s="1466"/>
      <c r="H2683" s="1467"/>
      <c r="I2683" s="1465"/>
      <c r="J2683" s="1466"/>
      <c r="K2683" s="1467"/>
      <c r="L2683" s="1453"/>
      <c r="M2683" s="673" t="str">
        <f aca="false">(IF($E2799&lt;&gt;0,$M$2,IF($L2799&lt;&gt;0,$M$2,"")))</f>
        <v/>
      </c>
    </row>
    <row r="2684" customFormat="false" ht="15.75" hidden="true" customHeight="true" outlineLevel="0" collapsed="false">
      <c r="A2684" s="815"/>
      <c r="B2684" s="908" t="n">
        <v>100</v>
      </c>
      <c r="C2684" s="909" t="s">
        <v>588</v>
      </c>
      <c r="D2684" s="909"/>
      <c r="E2684" s="910" t="n">
        <f aca="false">SUM(E2685:E2686)</f>
        <v>0</v>
      </c>
      <c r="F2684" s="911" t="n">
        <f aca="false">SUM(F2685:F2686)</f>
        <v>0</v>
      </c>
      <c r="G2684" s="912" t="n">
        <f aca="false">SUM(G2685:G2686)</f>
        <v>0</v>
      </c>
      <c r="H2684" s="564" t="n">
        <f aca="false">SUM(H2685:H2686)</f>
        <v>0</v>
      </c>
      <c r="I2684" s="911" t="n">
        <f aca="false">SUM(I2685:I2686)</f>
        <v>0</v>
      </c>
      <c r="J2684" s="912" t="n">
        <f aca="false">SUM(J2685:J2686)</f>
        <v>0</v>
      </c>
      <c r="K2684" s="564" t="n">
        <f aca="false">SUM(K2685:K2686)</f>
        <v>0</v>
      </c>
      <c r="L2684" s="910" t="n">
        <f aca="false">SUM(L2685:L2686)</f>
        <v>0</v>
      </c>
      <c r="M2684" s="1468" t="str">
        <f aca="false">(IF($E2684&lt;&gt;0,$M$2,IF($L2684&lt;&gt;0,$M$2,"")))</f>
        <v/>
      </c>
      <c r="N2684" s="1068"/>
    </row>
    <row r="2685" customFormat="false" ht="15.75" hidden="true" customHeight="false" outlineLevel="0" collapsed="false">
      <c r="A2685" s="815"/>
      <c r="B2685" s="914"/>
      <c r="C2685" s="915" t="n">
        <v>101</v>
      </c>
      <c r="D2685" s="916" t="s">
        <v>589</v>
      </c>
      <c r="E2685" s="744" t="n">
        <f aca="false">F2685+G2685+H2685</f>
        <v>0</v>
      </c>
      <c r="F2685" s="811" t="n">
        <v>0</v>
      </c>
      <c r="G2685" s="799" t="n">
        <v>0</v>
      </c>
      <c r="H2685" s="1469" t="n">
        <v>0</v>
      </c>
      <c r="I2685" s="811" t="n">
        <v>0</v>
      </c>
      <c r="J2685" s="799" t="n">
        <v>0</v>
      </c>
      <c r="K2685" s="1469" t="n">
        <v>0</v>
      </c>
      <c r="L2685" s="744" t="n">
        <f aca="false">I2685+J2685+K2685</f>
        <v>0</v>
      </c>
      <c r="M2685" s="1468" t="str">
        <f aca="false">(IF($E2685&lt;&gt;0,$M$2,IF($L2685&lt;&gt;0,$M$2,"")))</f>
        <v/>
      </c>
      <c r="N2685" s="1068"/>
    </row>
    <row r="2686" customFormat="false" ht="15.75" hidden="true" customHeight="false" outlineLevel="0" collapsed="false">
      <c r="A2686" s="709"/>
      <c r="B2686" s="914"/>
      <c r="C2686" s="920" t="n">
        <v>102</v>
      </c>
      <c r="D2686" s="921" t="s">
        <v>590</v>
      </c>
      <c r="E2686" s="772" t="n">
        <f aca="false">F2686+G2686+H2686</f>
        <v>0</v>
      </c>
      <c r="F2686" s="807" t="n">
        <v>0</v>
      </c>
      <c r="G2686" s="808" t="n">
        <v>0</v>
      </c>
      <c r="H2686" s="1470" t="n">
        <v>0</v>
      </c>
      <c r="I2686" s="807" t="n">
        <v>0</v>
      </c>
      <c r="J2686" s="808" t="n">
        <v>0</v>
      </c>
      <c r="K2686" s="1470" t="n">
        <v>0</v>
      </c>
      <c r="L2686" s="772" t="n">
        <f aca="false">I2686+J2686+K2686</f>
        <v>0</v>
      </c>
      <c r="M2686" s="1468" t="str">
        <f aca="false">(IF($E2686&lt;&gt;0,$M$2,IF($L2686&lt;&gt;0,$M$2,"")))</f>
        <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8"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t="n">
        <v>0</v>
      </c>
      <c r="G2688" s="799" t="n">
        <v>0</v>
      </c>
      <c r="H2688" s="1469" t="n">
        <v>0</v>
      </c>
      <c r="I2688" s="811" t="n">
        <v>0</v>
      </c>
      <c r="J2688" s="799" t="n">
        <v>0</v>
      </c>
      <c r="K2688" s="1469" t="n">
        <v>0</v>
      </c>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t="n">
        <v>0</v>
      </c>
      <c r="G2689" s="755" t="n">
        <v>0</v>
      </c>
      <c r="H2689" s="1471" t="n">
        <v>0</v>
      </c>
      <c r="I2689" s="800" t="n">
        <v>0</v>
      </c>
      <c r="J2689" s="755" t="n">
        <v>0</v>
      </c>
      <c r="K2689" s="1471" t="n">
        <v>0</v>
      </c>
      <c r="L2689" s="751" t="n">
        <f aca="false">I2689+J2689+K2689</f>
        <v>0</v>
      </c>
      <c r="M2689" s="1468"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t="n">
        <v>0</v>
      </c>
      <c r="G2690" s="755" t="n">
        <v>0</v>
      </c>
      <c r="H2690" s="1471" t="n">
        <v>0</v>
      </c>
      <c r="I2690" s="800" t="n">
        <v>0</v>
      </c>
      <c r="J2690" s="755" t="n">
        <v>0</v>
      </c>
      <c r="K2690" s="1471" t="n">
        <v>0</v>
      </c>
      <c r="L2690" s="751" t="n">
        <f aca="false">I2690+J2690+K2690</f>
        <v>0</v>
      </c>
      <c r="M2690" s="1468"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t="n">
        <v>0</v>
      </c>
      <c r="G2691" s="755" t="n">
        <v>0</v>
      </c>
      <c r="H2691" s="1471" t="n">
        <v>0</v>
      </c>
      <c r="I2691" s="800" t="n">
        <v>0</v>
      </c>
      <c r="J2691" s="755" t="n">
        <v>0</v>
      </c>
      <c r="K2691" s="1471" t="n">
        <v>0</v>
      </c>
      <c r="L2691" s="751" t="n">
        <f aca="false">I2691+J2691+K2691</f>
        <v>0</v>
      </c>
      <c r="M2691" s="1468"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t="n">
        <v>0</v>
      </c>
      <c r="G2692" s="808" t="n">
        <v>0</v>
      </c>
      <c r="H2692" s="1470" t="n">
        <v>0</v>
      </c>
      <c r="I2692" s="807" t="n">
        <v>0</v>
      </c>
      <c r="J2692" s="808" t="n">
        <v>0</v>
      </c>
      <c r="K2692" s="1470" t="n">
        <v>0</v>
      </c>
      <c r="L2692" s="772" t="n">
        <f aca="false">I2692+J2692+K2692</f>
        <v>0</v>
      </c>
      <c r="M2692" s="1468" t="str">
        <f aca="false">(IF($E2692&lt;&gt;0,$M$2,IF($L2692&lt;&gt;0,$M$2,"")))</f>
        <v/>
      </c>
      <c r="N2692" s="1068"/>
    </row>
    <row r="2693" customFormat="false" ht="15.75" hidden="true" customHeight="false" outlineLevel="0" collapsed="false">
      <c r="A2693" s="709"/>
      <c r="B2693" s="908" t="n">
        <v>500</v>
      </c>
      <c r="C2693" s="925" t="s">
        <v>597</v>
      </c>
      <c r="D2693" s="925"/>
      <c r="E2693" s="910" t="n">
        <f aca="false">SUM(E2694:E2700)</f>
        <v>0</v>
      </c>
      <c r="F2693" s="911" t="n">
        <f aca="false">SUM(F2694:F2700)</f>
        <v>0</v>
      </c>
      <c r="G2693" s="912" t="n">
        <f aca="false">SUM(G2694:G2700)</f>
        <v>0</v>
      </c>
      <c r="H2693" s="564" t="n">
        <f aca="false">SUM(H2694:H2700)</f>
        <v>0</v>
      </c>
      <c r="I2693" s="911" t="n">
        <f aca="false">SUM(I2694:I2700)</f>
        <v>0</v>
      </c>
      <c r="J2693" s="912" t="n">
        <f aca="false">SUM(J2694:J2700)</f>
        <v>0</v>
      </c>
      <c r="K2693" s="564" t="n">
        <f aca="false">SUM(K2694:K2700)</f>
        <v>0</v>
      </c>
      <c r="L2693" s="910" t="n">
        <f aca="false">SUM(L2694:L2700)</f>
        <v>0</v>
      </c>
      <c r="M2693" s="1468" t="str">
        <f aca="false">(IF($E2693&lt;&gt;0,$M$2,IF($L2693&lt;&gt;0,$M$2,"")))</f>
        <v/>
      </c>
      <c r="N2693" s="1068"/>
    </row>
    <row r="2694" customFormat="false" ht="18" hidden="true" customHeight="true" outlineLevel="0" collapsed="false">
      <c r="A2694" s="709"/>
      <c r="B2694" s="926"/>
      <c r="C2694" s="935" t="n">
        <v>551</v>
      </c>
      <c r="D2694" s="936" t="s">
        <v>598</v>
      </c>
      <c r="E2694" s="744" t="n">
        <f aca="false">F2694+G2694+H2694</f>
        <v>0</v>
      </c>
      <c r="F2694" s="811" t="n">
        <v>0</v>
      </c>
      <c r="G2694" s="799" t="n">
        <v>0</v>
      </c>
      <c r="H2694" s="1469" t="n">
        <v>0</v>
      </c>
      <c r="I2694" s="811" t="n">
        <v>0</v>
      </c>
      <c r="J2694" s="799" t="n">
        <v>0</v>
      </c>
      <c r="K2694" s="1469" t="n">
        <v>0</v>
      </c>
      <c r="L2694" s="744" t="n">
        <f aca="false">I2694+J2694+K2694</f>
        <v>0</v>
      </c>
      <c r="M2694" s="1468" t="str">
        <f aca="false">(IF($E2694&lt;&gt;0,$M$2,IF($L2694&lt;&gt;0,$M$2,"")))</f>
        <v/>
      </c>
      <c r="N2694" s="1068"/>
    </row>
    <row r="2695" customFormat="false" ht="15.75" hidden="true" customHeight="false" outlineLevel="0" collapsed="false">
      <c r="A2695" s="709"/>
      <c r="B2695" s="926"/>
      <c r="C2695" s="937" t="n">
        <v>552</v>
      </c>
      <c r="D2695" s="938" t="s">
        <v>599</v>
      </c>
      <c r="E2695" s="751" t="n">
        <f aca="false">F2695+G2695+H2695</f>
        <v>0</v>
      </c>
      <c r="F2695" s="800" t="n">
        <v>0</v>
      </c>
      <c r="G2695" s="755" t="n">
        <v>0</v>
      </c>
      <c r="H2695" s="1471" t="n">
        <v>0</v>
      </c>
      <c r="I2695" s="800" t="n">
        <v>0</v>
      </c>
      <c r="J2695" s="755" t="n">
        <v>0</v>
      </c>
      <c r="K2695" s="1471" t="n">
        <v>0</v>
      </c>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true" customHeight="false" outlineLevel="0" collapsed="false">
      <c r="A2697" s="709"/>
      <c r="B2697" s="939"/>
      <c r="C2697" s="937" t="n">
        <v>560</v>
      </c>
      <c r="D2697" s="940" t="s">
        <v>600</v>
      </c>
      <c r="E2697" s="751" t="n">
        <f aca="false">F2697+G2697+H2697</f>
        <v>0</v>
      </c>
      <c r="F2697" s="800" t="n">
        <v>0</v>
      </c>
      <c r="G2697" s="755" t="n">
        <v>0</v>
      </c>
      <c r="H2697" s="1471" t="n">
        <v>0</v>
      </c>
      <c r="I2697" s="800" t="n">
        <v>0</v>
      </c>
      <c r="J2697" s="755" t="n">
        <v>0</v>
      </c>
      <c r="K2697" s="1471" t="n">
        <v>0</v>
      </c>
      <c r="L2697" s="751" t="n">
        <f aca="false">I2697+J2697+K2697</f>
        <v>0</v>
      </c>
      <c r="M2697" s="1468" t="str">
        <f aca="false">(IF($E2697&lt;&gt;0,$M$2,IF($L2697&lt;&gt;0,$M$2,"")))</f>
        <v/>
      </c>
      <c r="N2697" s="1068"/>
    </row>
    <row r="2698" customFormat="false" ht="15.75" hidden="true" customHeight="false" outlineLevel="0" collapsed="false">
      <c r="A2698" s="709"/>
      <c r="B2698" s="939"/>
      <c r="C2698" s="937" t="n">
        <v>580</v>
      </c>
      <c r="D2698" s="938" t="s">
        <v>601</v>
      </c>
      <c r="E2698" s="751" t="n">
        <f aca="false">F2698+G2698+H2698</f>
        <v>0</v>
      </c>
      <c r="F2698" s="800" t="n">
        <v>0</v>
      </c>
      <c r="G2698" s="755" t="n">
        <v>0</v>
      </c>
      <c r="H2698" s="1471" t="n">
        <v>0</v>
      </c>
      <c r="I2698" s="800" t="n">
        <v>0</v>
      </c>
      <c r="J2698" s="755" t="n">
        <v>0</v>
      </c>
      <c r="K2698" s="1471" t="n">
        <v>0</v>
      </c>
      <c r="L2698" s="751" t="n">
        <f aca="false">I2698+J2698+K2698</f>
        <v>0</v>
      </c>
      <c r="M2698" s="1468" t="str">
        <f aca="false">(IF($E2698&lt;&gt;0,$M$2,IF($L2698&lt;&gt;0,$M$2,"")))</f>
        <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t="n">
        <v>0</v>
      </c>
      <c r="G2700" s="808" t="n">
        <v>0</v>
      </c>
      <c r="H2700" s="1470" t="n">
        <v>0</v>
      </c>
      <c r="I2700" s="807" t="n">
        <v>0</v>
      </c>
      <c r="J2700" s="808" t="n">
        <v>0</v>
      </c>
      <c r="K2700" s="1470" t="n">
        <v>0</v>
      </c>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t="n">
        <v>0</v>
      </c>
      <c r="G2701" s="1473" t="n">
        <v>0</v>
      </c>
      <c r="H2701" s="1474" t="n">
        <v>0</v>
      </c>
      <c r="I2701" s="1472" t="n">
        <v>0</v>
      </c>
      <c r="J2701" s="1473" t="n">
        <v>0</v>
      </c>
      <c r="K2701" s="1474" t="n">
        <v>0</v>
      </c>
      <c r="L2701" s="944" t="n">
        <f aca="false">I2701+J2701+K2701</f>
        <v>0</v>
      </c>
      <c r="M2701" s="1468"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8"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t="n">
        <v>0</v>
      </c>
      <c r="G2703" s="799" t="n">
        <v>0</v>
      </c>
      <c r="H2703" s="1469" t="n">
        <v>0</v>
      </c>
      <c r="I2703" s="811" t="n">
        <v>0</v>
      </c>
      <c r="J2703" s="799" t="n">
        <v>0</v>
      </c>
      <c r="K2703" s="1469" t="n">
        <v>0</v>
      </c>
      <c r="L2703" s="744" t="n">
        <f aca="false">I2703+J2703+K2703</f>
        <v>0</v>
      </c>
      <c r="M2703" s="1468"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t="n">
        <v>0</v>
      </c>
      <c r="G2704" s="755" t="n">
        <v>0</v>
      </c>
      <c r="H2704" s="1471" t="n">
        <v>0</v>
      </c>
      <c r="I2704" s="800" t="n">
        <v>0</v>
      </c>
      <c r="J2704" s="755" t="n">
        <v>0</v>
      </c>
      <c r="K2704" s="1471" t="n">
        <v>0</v>
      </c>
      <c r="L2704" s="751" t="n">
        <f aca="false">I2704+J2704+K2704</f>
        <v>0</v>
      </c>
      <c r="M2704" s="1468"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t="n">
        <v>0</v>
      </c>
      <c r="G2705" s="755" t="n">
        <v>0</v>
      </c>
      <c r="H2705" s="1471" t="n">
        <v>0</v>
      </c>
      <c r="I2705" s="800" t="n">
        <v>0</v>
      </c>
      <c r="J2705" s="755" t="n">
        <v>0</v>
      </c>
      <c r="K2705" s="1471" t="n">
        <v>0</v>
      </c>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t="n">
        <v>0</v>
      </c>
      <c r="G2706" s="755" t="n">
        <v>0</v>
      </c>
      <c r="H2706" s="1471" t="n">
        <v>0</v>
      </c>
      <c r="I2706" s="800" t="n">
        <v>0</v>
      </c>
      <c r="J2706" s="755" t="n">
        <v>0</v>
      </c>
      <c r="K2706" s="1471" t="n">
        <v>0</v>
      </c>
      <c r="L2706" s="751" t="n">
        <f aca="false">I2706+J2706+K2706</f>
        <v>0</v>
      </c>
      <c r="M2706" s="1468"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t="n">
        <v>0</v>
      </c>
      <c r="G2707" s="755" t="n">
        <v>0</v>
      </c>
      <c r="H2707" s="1471" t="n">
        <v>0</v>
      </c>
      <c r="I2707" s="800" t="n">
        <v>0</v>
      </c>
      <c r="J2707" s="755" t="n">
        <v>0</v>
      </c>
      <c r="K2707" s="1471" t="n">
        <v>0</v>
      </c>
      <c r="L2707" s="751" t="n">
        <f aca="false">I2707+J2707+K2707</f>
        <v>0</v>
      </c>
      <c r="M2707" s="1468"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300" t="n">
        <v>0</v>
      </c>
      <c r="G2708" s="1293" t="n">
        <v>0</v>
      </c>
      <c r="H2708" s="1475" t="n">
        <v>0</v>
      </c>
      <c r="I2708" s="1300" t="n">
        <v>0</v>
      </c>
      <c r="J2708" s="1293" t="n">
        <v>0</v>
      </c>
      <c r="K2708" s="1475" t="n">
        <v>0</v>
      </c>
      <c r="L2708" s="760" t="n">
        <f aca="false">I2708+J2708+K2708</f>
        <v>0</v>
      </c>
      <c r="M2708" s="1468"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2" t="n">
        <v>0</v>
      </c>
      <c r="G2709" s="1309" t="n">
        <v>0</v>
      </c>
      <c r="H2709" s="1476" t="n">
        <v>0</v>
      </c>
      <c r="I2709" s="1332" t="n">
        <v>0</v>
      </c>
      <c r="J2709" s="1309" t="n">
        <v>0</v>
      </c>
      <c r="K2709" s="1476" t="n">
        <v>0</v>
      </c>
      <c r="L2709" s="953" t="n">
        <f aca="false">I2709+J2709+K2709</f>
        <v>0</v>
      </c>
      <c r="M2709" s="1468"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t="n">
        <v>0</v>
      </c>
      <c r="G2710" s="1156" t="n">
        <v>0</v>
      </c>
      <c r="H2710" s="1477" t="n">
        <v>0</v>
      </c>
      <c r="I2710" s="1155" t="n">
        <v>0</v>
      </c>
      <c r="J2710" s="1156" t="n">
        <v>0</v>
      </c>
      <c r="K2710" s="1477" t="n">
        <v>0</v>
      </c>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t="n">
        <v>0</v>
      </c>
      <c r="G2711" s="1309" t="n">
        <v>0</v>
      </c>
      <c r="H2711" s="1476" t="n">
        <v>0</v>
      </c>
      <c r="I2711" s="1332" t="n">
        <v>0</v>
      </c>
      <c r="J2711" s="1309" t="n">
        <v>0</v>
      </c>
      <c r="K2711" s="1476" t="n">
        <v>0</v>
      </c>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t="n">
        <v>0</v>
      </c>
      <c r="G2712" s="755" t="n">
        <v>0</v>
      </c>
      <c r="H2712" s="1471" t="n">
        <v>0</v>
      </c>
      <c r="I2712" s="800" t="n">
        <v>0</v>
      </c>
      <c r="J2712" s="755" t="n">
        <v>0</v>
      </c>
      <c r="K2712" s="1471" t="n">
        <v>0</v>
      </c>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t="n">
        <v>0</v>
      </c>
      <c r="G2713" s="1156" t="n">
        <v>0</v>
      </c>
      <c r="H2713" s="1477" t="n">
        <v>0</v>
      </c>
      <c r="I2713" s="1155" t="n">
        <v>0</v>
      </c>
      <c r="J2713" s="1156" t="n">
        <v>0</v>
      </c>
      <c r="K2713" s="1477" t="n">
        <v>0</v>
      </c>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t="n">
        <v>0</v>
      </c>
      <c r="G2714" s="1309" t="n">
        <v>0</v>
      </c>
      <c r="H2714" s="1476" t="n">
        <v>0</v>
      </c>
      <c r="I2714" s="1332" t="n">
        <v>0</v>
      </c>
      <c r="J2714" s="1309" t="n">
        <v>0</v>
      </c>
      <c r="K2714" s="1476" t="n">
        <v>0</v>
      </c>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t="n">
        <v>0</v>
      </c>
      <c r="G2715" s="1156" t="n">
        <v>0</v>
      </c>
      <c r="H2715" s="1477" t="n">
        <v>0</v>
      </c>
      <c r="I2715" s="1155" t="n">
        <v>0</v>
      </c>
      <c r="J2715" s="1156" t="n">
        <v>0</v>
      </c>
      <c r="K2715" s="1477" t="n">
        <v>0</v>
      </c>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t="n">
        <v>0</v>
      </c>
      <c r="G2716" s="1306" t="n">
        <v>0</v>
      </c>
      <c r="H2716" s="1478" t="n">
        <v>0</v>
      </c>
      <c r="I2716" s="1305" t="n">
        <v>0</v>
      </c>
      <c r="J2716" s="1306" t="n">
        <v>0</v>
      </c>
      <c r="K2716" s="1478" t="n">
        <v>0</v>
      </c>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t="n">
        <v>0</v>
      </c>
      <c r="G2717" s="1309" t="n">
        <v>0</v>
      </c>
      <c r="H2717" s="1476" t="n">
        <v>0</v>
      </c>
      <c r="I2717" s="1332" t="n">
        <v>0</v>
      </c>
      <c r="J2717" s="1309" t="n">
        <v>0</v>
      </c>
      <c r="K2717" s="1476" t="n">
        <v>0</v>
      </c>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t="n">
        <v>0</v>
      </c>
      <c r="G2718" s="755" t="n">
        <v>0</v>
      </c>
      <c r="H2718" s="1471" t="n">
        <v>0</v>
      </c>
      <c r="I2718" s="800" t="n">
        <v>0</v>
      </c>
      <c r="J2718" s="755" t="n">
        <v>0</v>
      </c>
      <c r="K2718" s="1471" t="n">
        <v>0</v>
      </c>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t="n">
        <v>0</v>
      </c>
      <c r="G2719" s="808" t="n">
        <v>0</v>
      </c>
      <c r="H2719" s="1470" t="n">
        <v>0</v>
      </c>
      <c r="I2719" s="807" t="n">
        <v>0</v>
      </c>
      <c r="J2719" s="808" t="n">
        <v>0</v>
      </c>
      <c r="K2719" s="1470" t="n">
        <v>0</v>
      </c>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t="n">
        <v>0</v>
      </c>
      <c r="G2721" s="799" t="n">
        <v>0</v>
      </c>
      <c r="H2721" s="1469" t="n">
        <v>0</v>
      </c>
      <c r="I2721" s="811" t="n">
        <v>0</v>
      </c>
      <c r="J2721" s="799" t="n">
        <v>0</v>
      </c>
      <c r="K2721" s="1469" t="n">
        <v>0</v>
      </c>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t="n">
        <v>0</v>
      </c>
      <c r="G2722" s="755" t="n">
        <v>0</v>
      </c>
      <c r="H2722" s="1471" t="n">
        <v>0</v>
      </c>
      <c r="I2722" s="800" t="n">
        <v>0</v>
      </c>
      <c r="J2722" s="755" t="n">
        <v>0</v>
      </c>
      <c r="K2722" s="1471" t="n">
        <v>0</v>
      </c>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t="n">
        <v>0</v>
      </c>
      <c r="G2723" s="808" t="n">
        <v>0</v>
      </c>
      <c r="H2723" s="1470" t="n">
        <v>0</v>
      </c>
      <c r="I2723" s="807" t="n">
        <v>0</v>
      </c>
      <c r="J2723" s="808" t="n">
        <v>0</v>
      </c>
      <c r="K2723" s="1470" t="n">
        <v>0</v>
      </c>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t="n">
        <v>0</v>
      </c>
      <c r="G2725" s="799" t="n">
        <v>0</v>
      </c>
      <c r="H2725" s="1469" t="n">
        <v>0</v>
      </c>
      <c r="I2725" s="811" t="n">
        <v>0</v>
      </c>
      <c r="J2725" s="799" t="n">
        <v>0</v>
      </c>
      <c r="K2725" s="1469" t="n">
        <v>0</v>
      </c>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t="n">
        <v>0</v>
      </c>
      <c r="G2726" s="755" t="n">
        <v>0</v>
      </c>
      <c r="H2726" s="1471" t="n">
        <v>0</v>
      </c>
      <c r="I2726" s="800" t="n">
        <v>0</v>
      </c>
      <c r="J2726" s="755" t="n">
        <v>0</v>
      </c>
      <c r="K2726" s="1471" t="n">
        <v>0</v>
      </c>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t="n">
        <v>0</v>
      </c>
      <c r="G2729" s="808" t="n">
        <v>0</v>
      </c>
      <c r="H2729" s="1470" t="n">
        <v>0</v>
      </c>
      <c r="I2729" s="807" t="n">
        <v>0</v>
      </c>
      <c r="J2729" s="808" t="n">
        <v>0</v>
      </c>
      <c r="K2729" s="1470" t="n">
        <v>0</v>
      </c>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t="n">
        <v>0</v>
      </c>
      <c r="G2731" s="799" t="n">
        <v>0</v>
      </c>
      <c r="H2731" s="1469" t="n">
        <v>0</v>
      </c>
      <c r="I2731" s="811" t="n">
        <v>0</v>
      </c>
      <c r="J2731" s="799" t="n">
        <v>0</v>
      </c>
      <c r="K2731" s="1469" t="n">
        <v>0</v>
      </c>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t="n">
        <v>0</v>
      </c>
      <c r="G2732" s="808" t="n">
        <v>0</v>
      </c>
      <c r="H2732" s="1470" t="n">
        <v>0</v>
      </c>
      <c r="I2732" s="807" t="n">
        <v>0</v>
      </c>
      <c r="J2732" s="808" t="n">
        <v>0</v>
      </c>
      <c r="K2732" s="1470" t="n">
        <v>0</v>
      </c>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t="n">
        <v>0</v>
      </c>
      <c r="G2733" s="1473" t="n">
        <v>0</v>
      </c>
      <c r="H2733" s="1474" t="n">
        <v>0</v>
      </c>
      <c r="I2733" s="1472" t="n">
        <v>0</v>
      </c>
      <c r="J2733" s="1473" t="n">
        <v>0</v>
      </c>
      <c r="K2733" s="1474" t="n">
        <v>0</v>
      </c>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t="n">
        <v>0</v>
      </c>
      <c r="G2734" s="1473" t="n">
        <v>0</v>
      </c>
      <c r="H2734" s="1474" t="n">
        <v>0</v>
      </c>
      <c r="I2734" s="1472" t="n">
        <v>0</v>
      </c>
      <c r="J2734" s="1473" t="n">
        <v>0</v>
      </c>
      <c r="K2734" s="1474" t="n">
        <v>0</v>
      </c>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t="n">
        <v>0</v>
      </c>
      <c r="G2735" s="1473" t="n">
        <v>0</v>
      </c>
      <c r="H2735" s="1474" t="n">
        <v>0</v>
      </c>
      <c r="I2735" s="1472" t="n">
        <v>0</v>
      </c>
      <c r="J2735" s="1473" t="n">
        <v>0</v>
      </c>
      <c r="K2735" s="1474" t="n">
        <v>0</v>
      </c>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3</v>
      </c>
      <c r="D2736" s="980"/>
      <c r="E2736" s="944" t="n">
        <f aca="false">F2736+G2736+H2736</f>
        <v>0</v>
      </c>
      <c r="F2736" s="1472" t="n">
        <v>0</v>
      </c>
      <c r="G2736" s="1473" t="n">
        <v>0</v>
      </c>
      <c r="H2736" s="1474" t="n">
        <v>0</v>
      </c>
      <c r="I2736" s="1472" t="n">
        <v>0</v>
      </c>
      <c r="J2736" s="1473" t="n">
        <v>0</v>
      </c>
      <c r="K2736" s="1474" t="n">
        <v>0</v>
      </c>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t="n">
        <v>0</v>
      </c>
      <c r="G2738" s="799" t="n">
        <v>0</v>
      </c>
      <c r="H2738" s="1469" t="n">
        <v>0</v>
      </c>
      <c r="I2738" s="811" t="n">
        <v>0</v>
      </c>
      <c r="J2738" s="799" t="n">
        <v>0</v>
      </c>
      <c r="K2738" s="1469" t="n">
        <v>0</v>
      </c>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t="n">
        <v>0</v>
      </c>
      <c r="G2739" s="799" t="n">
        <v>0</v>
      </c>
      <c r="H2739" s="1469" t="n">
        <v>0</v>
      </c>
      <c r="I2739" s="811" t="n">
        <v>0</v>
      </c>
      <c r="J2739" s="799" t="n">
        <v>0</v>
      </c>
      <c r="K2739" s="1469" t="n">
        <v>0</v>
      </c>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t="n">
        <v>0</v>
      </c>
      <c r="G2740" s="1156" t="n">
        <v>0</v>
      </c>
      <c r="H2740" s="1477" t="n">
        <v>0</v>
      </c>
      <c r="I2740" s="1155" t="n">
        <v>0</v>
      </c>
      <c r="J2740" s="1156" t="n">
        <v>0</v>
      </c>
      <c r="K2740" s="1477" t="n">
        <v>0</v>
      </c>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t="n">
        <v>0</v>
      </c>
      <c r="G2741" s="1376" t="n">
        <v>0</v>
      </c>
      <c r="H2741" s="1479" t="n">
        <v>0</v>
      </c>
      <c r="I2741" s="1375" t="n">
        <v>0</v>
      </c>
      <c r="J2741" s="1376" t="n">
        <v>0</v>
      </c>
      <c r="K2741" s="1479" t="n">
        <v>0</v>
      </c>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t="n">
        <v>0</v>
      </c>
      <c r="G2742" s="1306" t="n">
        <v>0</v>
      </c>
      <c r="H2742" s="1478" t="n">
        <v>0</v>
      </c>
      <c r="I2742" s="1305" t="n">
        <v>0</v>
      </c>
      <c r="J2742" s="1306" t="n">
        <v>0</v>
      </c>
      <c r="K2742" s="1478" t="n">
        <v>0</v>
      </c>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4</v>
      </c>
      <c r="E2743" s="953" t="n">
        <f aca="false">F2743+G2743+H2743</f>
        <v>0</v>
      </c>
      <c r="F2743" s="1332" t="n">
        <v>0</v>
      </c>
      <c r="G2743" s="1309" t="n">
        <v>0</v>
      </c>
      <c r="H2743" s="1476" t="n">
        <v>0</v>
      </c>
      <c r="I2743" s="1332" t="n">
        <v>0</v>
      </c>
      <c r="J2743" s="1309" t="n">
        <v>0</v>
      </c>
      <c r="K2743" s="1476" t="n">
        <v>0</v>
      </c>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t="n">
        <v>0</v>
      </c>
      <c r="G2744" s="1309" t="n">
        <v>0</v>
      </c>
      <c r="H2744" s="1476" t="n">
        <v>0</v>
      </c>
      <c r="I2744" s="1332" t="n">
        <v>0</v>
      </c>
      <c r="J2744" s="1309" t="n">
        <v>0</v>
      </c>
      <c r="K2744" s="1476" t="n">
        <v>0</v>
      </c>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t="n">
        <v>0</v>
      </c>
      <c r="G2745" s="808" t="n">
        <v>0</v>
      </c>
      <c r="H2745" s="1470" t="n">
        <v>0</v>
      </c>
      <c r="I2745" s="807" t="n">
        <v>0</v>
      </c>
      <c r="J2745" s="808" t="n">
        <v>0</v>
      </c>
      <c r="K2745" s="1470" t="n">
        <v>0</v>
      </c>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t="n">
        <v>0</v>
      </c>
      <c r="G2753" s="1473" t="n">
        <v>0</v>
      </c>
      <c r="H2753" s="1474" t="n">
        <v>0</v>
      </c>
      <c r="I2753" s="1472" t="n">
        <v>0</v>
      </c>
      <c r="J2753" s="1473" t="n">
        <v>0</v>
      </c>
      <c r="K2753" s="1474" t="n">
        <v>0</v>
      </c>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t="n">
        <v>0</v>
      </c>
      <c r="G2756" s="799" t="n">
        <v>0</v>
      </c>
      <c r="H2756" s="1469" t="n">
        <v>0</v>
      </c>
      <c r="I2756" s="811" t="n">
        <v>0</v>
      </c>
      <c r="J2756" s="799" t="n">
        <v>0</v>
      </c>
      <c r="K2756" s="1469" t="n">
        <v>0</v>
      </c>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t="n">
        <v>0</v>
      </c>
      <c r="G2757" s="755" t="n">
        <v>0</v>
      </c>
      <c r="H2757" s="1471" t="n">
        <v>0</v>
      </c>
      <c r="I2757" s="800" t="n">
        <v>0</v>
      </c>
      <c r="J2757" s="755" t="n">
        <v>0</v>
      </c>
      <c r="K2757" s="1471" t="n">
        <v>0</v>
      </c>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t="n">
        <v>0</v>
      </c>
      <c r="G2758" s="755" t="n">
        <v>0</v>
      </c>
      <c r="H2758" s="1471" t="n">
        <v>0</v>
      </c>
      <c r="I2758" s="800" t="n">
        <v>0</v>
      </c>
      <c r="J2758" s="755" t="n">
        <v>0</v>
      </c>
      <c r="K2758" s="1471" t="n">
        <v>0</v>
      </c>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t="n">
        <v>0</v>
      </c>
      <c r="G2759" s="755" t="n">
        <v>0</v>
      </c>
      <c r="H2759" s="1471" t="n">
        <v>0</v>
      </c>
      <c r="I2759" s="800" t="n">
        <v>0</v>
      </c>
      <c r="J2759" s="755" t="n">
        <v>0</v>
      </c>
      <c r="K2759" s="1471" t="n">
        <v>0</v>
      </c>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t="n">
        <v>0</v>
      </c>
      <c r="G2760" s="755" t="n">
        <v>0</v>
      </c>
      <c r="H2760" s="1471" t="n">
        <v>0</v>
      </c>
      <c r="I2760" s="800" t="n">
        <v>0</v>
      </c>
      <c r="J2760" s="755" t="n">
        <v>0</v>
      </c>
      <c r="K2760" s="1471" t="n">
        <v>0</v>
      </c>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t="n">
        <v>0</v>
      </c>
      <c r="G2761" s="808" t="n">
        <v>0</v>
      </c>
      <c r="H2761" s="1470" t="n">
        <v>0</v>
      </c>
      <c r="I2761" s="807" t="n">
        <v>0</v>
      </c>
      <c r="J2761" s="808" t="n">
        <v>0</v>
      </c>
      <c r="K2761" s="1470" t="n">
        <v>0</v>
      </c>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t="n">
        <v>0</v>
      </c>
      <c r="G2763" s="799" t="n">
        <v>0</v>
      </c>
      <c r="H2763" s="1469" t="n">
        <v>0</v>
      </c>
      <c r="I2763" s="811" t="n">
        <v>0</v>
      </c>
      <c r="J2763" s="799" t="n">
        <v>0</v>
      </c>
      <c r="K2763" s="1469" t="n">
        <v>0</v>
      </c>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t="n">
        <v>0</v>
      </c>
      <c r="G2764" s="755" t="n">
        <v>0</v>
      </c>
      <c r="H2764" s="1471" t="n">
        <v>0</v>
      </c>
      <c r="I2764" s="800" t="n">
        <v>0</v>
      </c>
      <c r="J2764" s="755" t="n">
        <v>0</v>
      </c>
      <c r="K2764" s="1471" t="n">
        <v>0</v>
      </c>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t="n">
        <v>0</v>
      </c>
      <c r="G2765" s="808" t="n">
        <v>0</v>
      </c>
      <c r="H2765" s="1470" t="n">
        <v>0</v>
      </c>
      <c r="I2765" s="807" t="n">
        <v>0</v>
      </c>
      <c r="J2765" s="808" t="n">
        <v>0</v>
      </c>
      <c r="K2765" s="1470" t="n">
        <v>0</v>
      </c>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t="n">
        <v>0</v>
      </c>
      <c r="G2766" s="1473" t="n">
        <v>0</v>
      </c>
      <c r="H2766" s="1474" t="n">
        <v>0</v>
      </c>
      <c r="I2766" s="1472" t="n">
        <v>0</v>
      </c>
      <c r="J2766" s="1473" t="n">
        <v>0</v>
      </c>
      <c r="K2766" s="1474" t="n">
        <v>0</v>
      </c>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t="n">
        <v>0</v>
      </c>
      <c r="G2767" s="1473" t="n">
        <v>0</v>
      </c>
      <c r="H2767" s="1474" t="n">
        <v>0</v>
      </c>
      <c r="I2767" s="1472" t="n">
        <v>0</v>
      </c>
      <c r="J2767" s="1473" t="n">
        <v>0</v>
      </c>
      <c r="K2767" s="1474" t="n">
        <v>0</v>
      </c>
      <c r="L2767" s="944" t="n">
        <f aca="false">I2767+J2767+K2767</f>
        <v>0</v>
      </c>
      <c r="M2767" s="1468"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72" t="n">
        <v>0</v>
      </c>
      <c r="G2768" s="1473" t="n">
        <v>0</v>
      </c>
      <c r="H2768" s="1474" t="n">
        <v>0</v>
      </c>
      <c r="I2768" s="1472" t="n">
        <v>0</v>
      </c>
      <c r="J2768" s="1473" t="n">
        <v>0</v>
      </c>
      <c r="K2768" s="1474" t="n">
        <v>0</v>
      </c>
      <c r="L2768" s="944" t="n">
        <f aca="false">I2768+J2768+K2768</f>
        <v>0</v>
      </c>
      <c r="M2768" s="1468"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t="n">
        <v>0</v>
      </c>
      <c r="G2770" s="799" t="n">
        <v>0</v>
      </c>
      <c r="H2770" s="1469" t="n">
        <v>0</v>
      </c>
      <c r="I2770" s="811" t="n">
        <v>0</v>
      </c>
      <c r="J2770" s="799" t="n">
        <v>0</v>
      </c>
      <c r="K2770" s="1469" t="n">
        <v>0</v>
      </c>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t="n">
        <v>0</v>
      </c>
      <c r="G2771" s="808" t="n">
        <v>0</v>
      </c>
      <c r="H2771" s="1470" t="n">
        <v>0</v>
      </c>
      <c r="I2771" s="807" t="n">
        <v>0</v>
      </c>
      <c r="J2771" s="808" t="n">
        <v>0</v>
      </c>
      <c r="K2771" s="1470" t="n">
        <v>0</v>
      </c>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t="n">
        <v>0</v>
      </c>
      <c r="G2772" s="1473" t="n">
        <v>0</v>
      </c>
      <c r="H2772" s="1474" t="n">
        <v>0</v>
      </c>
      <c r="I2772" s="1472" t="n">
        <v>0</v>
      </c>
      <c r="J2772" s="1473" t="n">
        <v>0</v>
      </c>
      <c r="K2772" s="1474" t="n">
        <v>0</v>
      </c>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t="n">
        <v>0</v>
      </c>
      <c r="G2774" s="799" t="n">
        <v>0</v>
      </c>
      <c r="H2774" s="1469" t="n">
        <v>0</v>
      </c>
      <c r="I2774" s="811" t="n">
        <v>0</v>
      </c>
      <c r="J2774" s="799" t="n">
        <v>0</v>
      </c>
      <c r="K2774" s="1469" t="n">
        <v>0</v>
      </c>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t="n">
        <v>0</v>
      </c>
      <c r="G2775" s="755" t="n">
        <v>0</v>
      </c>
      <c r="H2775" s="1471" t="n">
        <v>0</v>
      </c>
      <c r="I2775" s="800" t="n">
        <v>0</v>
      </c>
      <c r="J2775" s="755" t="n">
        <v>0</v>
      </c>
      <c r="K2775" s="1471" t="n">
        <v>0</v>
      </c>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t="n">
        <v>0</v>
      </c>
      <c r="G2776" s="755" t="n">
        <v>0</v>
      </c>
      <c r="H2776" s="1471" t="n">
        <v>0</v>
      </c>
      <c r="I2776" s="800" t="n">
        <v>0</v>
      </c>
      <c r="J2776" s="755" t="n">
        <v>0</v>
      </c>
      <c r="K2776" s="1471" t="n">
        <v>0</v>
      </c>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t="n">
        <v>0</v>
      </c>
      <c r="G2777" s="755" t="n">
        <v>0</v>
      </c>
      <c r="H2777" s="1471" t="n">
        <v>0</v>
      </c>
      <c r="I2777" s="800" t="n">
        <v>0</v>
      </c>
      <c r="J2777" s="755" t="n">
        <v>0</v>
      </c>
      <c r="K2777" s="1471" t="n">
        <v>0</v>
      </c>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t="n">
        <v>0</v>
      </c>
      <c r="G2778" s="755" t="n">
        <v>0</v>
      </c>
      <c r="H2778" s="1471" t="n">
        <v>0</v>
      </c>
      <c r="I2778" s="800" t="n">
        <v>0</v>
      </c>
      <c r="J2778" s="755" t="n">
        <v>0</v>
      </c>
      <c r="K2778" s="1471" t="n">
        <v>0</v>
      </c>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t="n">
        <v>0</v>
      </c>
      <c r="G2779" s="755" t="n">
        <v>0</v>
      </c>
      <c r="H2779" s="1471" t="n">
        <v>0</v>
      </c>
      <c r="I2779" s="800" t="n">
        <v>0</v>
      </c>
      <c r="J2779" s="755" t="n">
        <v>0</v>
      </c>
      <c r="K2779" s="1471" t="n">
        <v>0</v>
      </c>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t="n">
        <v>0</v>
      </c>
      <c r="G2780" s="808" t="n">
        <v>0</v>
      </c>
      <c r="H2780" s="1470" t="n">
        <v>0</v>
      </c>
      <c r="I2780" s="807" t="n">
        <v>0</v>
      </c>
      <c r="J2780" s="808" t="n">
        <v>0</v>
      </c>
      <c r="K2780" s="1470" t="n">
        <v>0</v>
      </c>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t="n">
        <v>0</v>
      </c>
      <c r="G2782" s="799" t="n">
        <v>0</v>
      </c>
      <c r="H2782" s="1469" t="n">
        <v>0</v>
      </c>
      <c r="I2782" s="811" t="n">
        <v>0</v>
      </c>
      <c r="J2782" s="799" t="n">
        <v>0</v>
      </c>
      <c r="K2782" s="1469" t="n">
        <v>0</v>
      </c>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t="n">
        <v>0</v>
      </c>
      <c r="G2783" s="808" t="n">
        <v>0</v>
      </c>
      <c r="H2783" s="1470" t="n">
        <v>0</v>
      </c>
      <c r="I2783" s="807" t="n">
        <v>0</v>
      </c>
      <c r="J2783" s="808" t="n">
        <v>0</v>
      </c>
      <c r="K2783" s="1470" t="n">
        <v>0</v>
      </c>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t="n">
        <v>0</v>
      </c>
      <c r="G2784" s="1473" t="n">
        <v>0</v>
      </c>
      <c r="H2784" s="1474" t="n">
        <v>0</v>
      </c>
      <c r="I2784" s="1472" t="n">
        <v>0</v>
      </c>
      <c r="J2784" s="1473" t="n">
        <v>0</v>
      </c>
      <c r="K2784" s="1474" t="n">
        <v>0</v>
      </c>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t="n">
        <v>0</v>
      </c>
      <c r="G2786" s="799" t="n">
        <v>0</v>
      </c>
      <c r="H2786" s="1469" t="n">
        <v>0</v>
      </c>
      <c r="I2786" s="811" t="n">
        <v>0</v>
      </c>
      <c r="J2786" s="799" t="n">
        <v>0</v>
      </c>
      <c r="K2786" s="1469" t="n">
        <v>0</v>
      </c>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t="n">
        <v>0</v>
      </c>
      <c r="G2787" s="755" t="n">
        <v>0</v>
      </c>
      <c r="H2787" s="1471" t="n">
        <v>0</v>
      </c>
      <c r="I2787" s="800" t="n">
        <v>0</v>
      </c>
      <c r="J2787" s="755" t="n">
        <v>0</v>
      </c>
      <c r="K2787" s="1471" t="n">
        <v>0</v>
      </c>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t="n">
        <v>0</v>
      </c>
      <c r="G2788" s="755" t="n">
        <v>0</v>
      </c>
      <c r="H2788" s="1471" t="n">
        <v>0</v>
      </c>
      <c r="I2788" s="800" t="n">
        <v>0</v>
      </c>
      <c r="J2788" s="755" t="n">
        <v>0</v>
      </c>
      <c r="K2788" s="1471" t="n">
        <v>0</v>
      </c>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t="n">
        <v>0</v>
      </c>
      <c r="G2789" s="808" t="n">
        <v>0</v>
      </c>
      <c r="H2789" s="1470" t="n">
        <v>0</v>
      </c>
      <c r="I2789" s="807" t="n">
        <v>0</v>
      </c>
      <c r="J2789" s="808" t="n">
        <v>0</v>
      </c>
      <c r="K2789" s="1470" t="n">
        <v>0</v>
      </c>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tru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0</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0</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0</v>
      </c>
      <c r="M2799" s="1468" t="str">
        <f aca="false">(IF($E2799&lt;&gt;0,$M$2,IF($L2799&lt;&gt;0,$M$2,"")))</f>
        <v/>
      </c>
      <c r="N2799" s="1493" t="str">
        <f aca="false">LEFT(C2681,1)</f>
        <v>5</v>
      </c>
    </row>
    <row r="2800" customFormat="false" ht="15.75" hidden="true" customHeight="false" outlineLevel="0" collapsed="false">
      <c r="A2800" s="815" t="n">
        <v>760</v>
      </c>
      <c r="B2800" s="1494" t="s">
        <v>935</v>
      </c>
      <c r="C2800" s="1495"/>
      <c r="L2800" s="1081"/>
      <c r="M2800" s="673" t="str">
        <f aca="false">(IF($E2799&lt;&gt;0,$M$2,IF($L2799&lt;&gt;0,$M$2,"")))</f>
        <v/>
      </c>
    </row>
    <row r="2801" customFormat="false" ht="15.75" hidden="true" customHeight="false" outlineLevel="0" collapsed="false">
      <c r="A2801" s="814" t="n">
        <v>765</v>
      </c>
      <c r="B2801" s="1496"/>
      <c r="C2801" s="1496"/>
      <c r="D2801" s="1497"/>
      <c r="E2801" s="1496"/>
      <c r="F2801" s="1496"/>
      <c r="G2801" s="1496"/>
      <c r="H2801" s="1496"/>
      <c r="I2801" s="1496"/>
      <c r="J2801" s="1496"/>
      <c r="K2801" s="1496"/>
      <c r="L2801" s="1498"/>
      <c r="M2801" s="673" t="str">
        <f aca="false">(IF($E2799&lt;&gt;0,$M$2,IF($L2799&lt;&gt;0,$M$2,"")))</f>
        <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true" customHeight="false" outlineLevel="0" collapsed="false">
      <c r="A2803" s="815" t="n">
        <v>780</v>
      </c>
      <c r="B2803" s="1081"/>
      <c r="C2803" s="1081"/>
      <c r="D2803" s="1217"/>
      <c r="E2803" s="1437"/>
      <c r="F2803" s="1437"/>
      <c r="G2803" s="1437"/>
      <c r="H2803" s="1437"/>
      <c r="I2803" s="1437"/>
      <c r="J2803" s="1437"/>
      <c r="K2803" s="1437"/>
      <c r="L2803" s="1437"/>
      <c r="M2803" s="673" t="str">
        <f aca="false">(IF($E2936&lt;&gt;0,$M$2,IF($L2936&lt;&gt;0,$M$2,"")))</f>
        <v/>
      </c>
    </row>
    <row r="2804" customFormat="false" ht="15.75" hidden="true" customHeight="false" outlineLevel="0" collapsed="false">
      <c r="A2804" s="815" t="n">
        <v>785</v>
      </c>
      <c r="B2804" s="1081"/>
      <c r="C2804" s="1438"/>
      <c r="D2804" s="1439"/>
      <c r="E2804" s="1437"/>
      <c r="F2804" s="1437"/>
      <c r="G2804" s="1437"/>
      <c r="H2804" s="1437"/>
      <c r="I2804" s="1437"/>
      <c r="J2804" s="1437"/>
      <c r="K2804" s="1437"/>
      <c r="L2804" s="1437"/>
      <c r="M2804" s="673" t="str">
        <f aca="false">(IF($E2936&lt;&gt;0,$M$2,IF($L2936&lt;&gt;0,$M$2,"")))</f>
        <v/>
      </c>
    </row>
    <row r="2805" customFormat="false" ht="15.75" hidden="tru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str">
        <f aca="false">(IF($E2936&lt;&gt;0,$M$2,IF($L2936&lt;&gt;0,$M$2,"")))</f>
        <v/>
      </c>
    </row>
    <row r="2806" customFormat="false" ht="15.75" hidden="true" customHeight="false" outlineLevel="0" collapsed="false">
      <c r="A2806" s="815" t="n">
        <v>795</v>
      </c>
      <c r="B2806" s="408"/>
      <c r="C2806" s="1036"/>
      <c r="D2806" s="1045"/>
      <c r="E2806" s="398" t="s">
        <v>407</v>
      </c>
      <c r="F2806" s="398" t="s">
        <v>408</v>
      </c>
      <c r="G2806" s="862"/>
      <c r="H2806" s="1440" t="s">
        <v>925</v>
      </c>
      <c r="I2806" s="1441"/>
      <c r="J2806" s="1442"/>
      <c r="K2806" s="862"/>
      <c r="L2806" s="862"/>
      <c r="M2806" s="673" t="str">
        <f aca="false">(IF($E2936&lt;&gt;0,$M$2,IF($L2936&lt;&gt;0,$M$2,"")))</f>
        <v/>
      </c>
    </row>
    <row r="2807" customFormat="false" ht="18.75" hidden="true" customHeight="false" outlineLevel="0" collapsed="false">
      <c r="A2807" s="814" t="n">
        <v>805</v>
      </c>
      <c r="B2807" s="866" t="str">
        <f aca="false">$B$9</f>
        <v>ОСНОВНО УЧИЛИЩЕ "СВ.СВ.КИРИЛ И МЕТОДИЙ"-ЕЗЕРОВО</v>
      </c>
      <c r="C2807" s="866"/>
      <c r="D2807" s="866"/>
      <c r="E2807" s="692" t="n">
        <f aca="false">$E$9</f>
        <v>43831</v>
      </c>
      <c r="F2807" s="867" t="n">
        <f aca="false">$F$9</f>
        <v>44012</v>
      </c>
      <c r="G2807" s="862"/>
      <c r="H2807" s="862"/>
      <c r="I2807" s="862"/>
      <c r="J2807" s="862"/>
      <c r="K2807" s="862"/>
      <c r="L2807" s="862"/>
      <c r="M2807" s="673" t="str">
        <f aca="false">(IF($E2936&lt;&gt;0,$M$2,IF($L2936&lt;&gt;0,$M$2,"")))</f>
        <v/>
      </c>
    </row>
    <row r="2808" customFormat="false" ht="15.75" hidden="tru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str">
        <f aca="false">(IF($E2936&lt;&gt;0,$M$2,IF($L2936&lt;&gt;0,$M$2,"")))</f>
        <v/>
      </c>
    </row>
    <row r="2809" customFormat="false" ht="15.75" hidden="true" customHeight="false" outlineLevel="0" collapsed="false">
      <c r="A2809" s="815" t="n">
        <v>815</v>
      </c>
      <c r="B2809" s="408"/>
      <c r="C2809" s="408"/>
      <c r="D2809" s="868"/>
      <c r="E2809" s="862"/>
      <c r="F2809" s="862"/>
      <c r="G2809" s="862"/>
      <c r="H2809" s="862"/>
      <c r="I2809" s="862"/>
      <c r="J2809" s="862"/>
      <c r="K2809" s="862"/>
      <c r="L2809" s="862"/>
      <c r="M2809" s="673" t="str">
        <f aca="false">(IF($E2936&lt;&gt;0,$M$2,IF($L2936&lt;&gt;0,$M$2,"")))</f>
        <v/>
      </c>
    </row>
    <row r="2810" customFormat="false" ht="19.5" hidden="true" customHeight="false" outlineLevel="0" collapsed="false">
      <c r="A2810" s="823" t="n">
        <v>525</v>
      </c>
      <c r="B2810" s="1443" t="e">
        <f aca="false">$B$12</f>
        <v>#N/A</v>
      </c>
      <c r="C2810" s="1443"/>
      <c r="D2810" s="1443"/>
      <c r="E2810" s="1079" t="s">
        <v>582</v>
      </c>
      <c r="F2810" s="1444" t="str">
        <f aca="false">$F$12</f>
        <v>000081486</v>
      </c>
      <c r="G2810" s="862"/>
      <c r="H2810" s="862"/>
      <c r="I2810" s="862"/>
      <c r="J2810" s="862"/>
      <c r="K2810" s="862"/>
      <c r="L2810" s="862"/>
      <c r="M2810" s="673" t="str">
        <f aca="false">(IF($E2936&lt;&gt;0,$M$2,IF($L2936&lt;&gt;0,$M$2,"")))</f>
        <v/>
      </c>
    </row>
    <row r="2811" customFormat="false" ht="15.75" hidden="tru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str">
        <f aca="false">(IF($E2936&lt;&gt;0,$M$2,IF($L2936&lt;&gt;0,$M$2,"")))</f>
        <v/>
      </c>
    </row>
    <row r="2812" customFormat="false" ht="19.5" hidden="tru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str">
        <f aca="false">(IF($E2936&lt;&gt;0,$M$2,IF($L2936&lt;&gt;0,$M$2,"")))</f>
        <v/>
      </c>
    </row>
    <row r="2813" customFormat="false" ht="15.75" hidden="true" customHeight="false" outlineLevel="0" collapsed="false">
      <c r="A2813" s="815" t="n">
        <v>822</v>
      </c>
      <c r="B2813" s="408"/>
      <c r="C2813" s="1036"/>
      <c r="D2813" s="1045"/>
      <c r="E2813" s="862"/>
      <c r="F2813" s="862"/>
      <c r="G2813" s="862"/>
      <c r="H2813" s="862"/>
      <c r="I2813" s="862"/>
      <c r="J2813" s="862"/>
      <c r="K2813" s="862"/>
      <c r="L2813" s="881" t="s">
        <v>416</v>
      </c>
      <c r="M2813" s="673" t="str">
        <f aca="false">(IF($E2936&lt;&gt;0,$M$2,IF($L2936&lt;&gt;0,$M$2,"")))</f>
        <v/>
      </c>
    </row>
    <row r="2814" customFormat="false" ht="24.95" hidden="true" customHeight="true" outlineLevel="0" collapsed="false">
      <c r="A2814" s="815" t="n">
        <v>823</v>
      </c>
      <c r="B2814" s="882"/>
      <c r="C2814" s="883"/>
      <c r="D2814" s="884" t="s">
        <v>926</v>
      </c>
      <c r="E2814" s="715" t="s">
        <v>927</v>
      </c>
      <c r="F2814" s="715"/>
      <c r="G2814" s="715"/>
      <c r="H2814" s="715"/>
      <c r="I2814" s="885" t="s">
        <v>928</v>
      </c>
      <c r="J2814" s="885"/>
      <c r="K2814" s="885"/>
      <c r="L2814" s="885"/>
      <c r="M2814" s="673" t="str">
        <f aca="false">(IF($E2936&lt;&gt;0,$M$2,IF($L2936&lt;&gt;0,$M$2,"")))</f>
        <v/>
      </c>
    </row>
    <row r="2815" customFormat="false" ht="54.95" hidden="true" customHeight="true" outlineLevel="0" collapsed="false">
      <c r="A2815" s="815" t="n">
        <v>825</v>
      </c>
      <c r="B2815" s="886" t="s">
        <v>243</v>
      </c>
      <c r="C2815" s="887" t="s">
        <v>420</v>
      </c>
      <c r="D2815" s="888" t="s">
        <v>929</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str">
        <f aca="false">(IF($E2936&lt;&gt;0,$M$2,IF($L2936&lt;&gt;0,$M$2,"")))</f>
        <v/>
      </c>
    </row>
    <row r="2816" customFormat="false" ht="18.75" hidden="tru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str">
        <f aca="false">(IF($E2936&lt;&gt;0,$M$2,IF($L2936&lt;&gt;0,$M$2,"")))</f>
        <v/>
      </c>
    </row>
    <row r="2817" customFormat="false" ht="15.75" hidden="tru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str">
        <f aca="false">(IF($E2936&lt;&gt;0,$M$2,IF($L2936&lt;&gt;0,$M$2,"")))</f>
        <v/>
      </c>
    </row>
    <row r="2818" customFormat="false" ht="15.75" hidden="true" customHeight="false" outlineLevel="0" collapsed="false">
      <c r="A2818" s="815"/>
      <c r="B2818" s="1454"/>
      <c r="C2818" s="1455" t="n">
        <f aca="false">VLOOKUP(D2819,EBK_DEIN2,2,FALSE())</f>
        <v>5532</v>
      </c>
      <c r="D2818" s="1449" t="s">
        <v>930</v>
      </c>
      <c r="E2818" s="1034"/>
      <c r="F2818" s="1456"/>
      <c r="G2818" s="1457"/>
      <c r="H2818" s="1458"/>
      <c r="I2818" s="1456"/>
      <c r="J2818" s="1457"/>
      <c r="K2818" s="1458"/>
      <c r="L2818" s="1453"/>
      <c r="M2818" s="673" t="str">
        <f aca="false">(IF($E2936&lt;&gt;0,$M$2,IF($L2936&lt;&gt;0,$M$2,"")))</f>
        <v/>
      </c>
    </row>
    <row r="2819" customFormat="false" ht="15.75" hidden="true" customHeight="false" outlineLevel="0" collapsed="false">
      <c r="A2819" s="815"/>
      <c r="B2819" s="1459"/>
      <c r="C2819" s="1460" t="n">
        <f aca="false">+C2818</f>
        <v>5532</v>
      </c>
      <c r="D2819" s="1461" t="s">
        <v>951</v>
      </c>
      <c r="E2819" s="1034"/>
      <c r="F2819" s="1456"/>
      <c r="G2819" s="1457"/>
      <c r="H2819" s="1458"/>
      <c r="I2819" s="1456"/>
      <c r="J2819" s="1457"/>
      <c r="K2819" s="1458"/>
      <c r="L2819" s="1453"/>
      <c r="M2819" s="673" t="str">
        <f aca="false">(IF($E2936&lt;&gt;0,$M$2,IF($L2936&lt;&gt;0,$M$2,"")))</f>
        <v/>
      </c>
    </row>
    <row r="2820" customFormat="false" ht="15.75" hidden="true" customHeight="false" outlineLevel="0" collapsed="false">
      <c r="A2820" s="815"/>
      <c r="B2820" s="1462"/>
      <c r="C2820" s="1463"/>
      <c r="D2820" s="1464" t="s">
        <v>932</v>
      </c>
      <c r="E2820" s="1034"/>
      <c r="F2820" s="1465"/>
      <c r="G2820" s="1466"/>
      <c r="H2820" s="1467"/>
      <c r="I2820" s="1465"/>
      <c r="J2820" s="1466"/>
      <c r="K2820" s="1467"/>
      <c r="L2820" s="1453"/>
      <c r="M2820" s="673" t="str">
        <f aca="false">(IF($E2936&lt;&gt;0,$M$2,IF($L2936&lt;&gt;0,$M$2,"")))</f>
        <v/>
      </c>
    </row>
    <row r="2821" customFormat="false" ht="15.75" hidden="true" customHeight="true" outlineLevel="0" collapsed="false">
      <c r="A2821" s="815"/>
      <c r="B2821" s="908" t="n">
        <v>100</v>
      </c>
      <c r="C2821" s="909" t="s">
        <v>588</v>
      </c>
      <c r="D2821" s="909"/>
      <c r="E2821" s="910" t="n">
        <f aca="false">SUM(E2822:E2823)</f>
        <v>0</v>
      </c>
      <c r="F2821" s="911" t="n">
        <f aca="false">SUM(F2822:F2823)</f>
        <v>0</v>
      </c>
      <c r="G2821" s="912" t="n">
        <f aca="false">SUM(G2822:G2823)</f>
        <v>0</v>
      </c>
      <c r="H2821" s="564" t="n">
        <f aca="false">SUM(H2822:H2823)</f>
        <v>0</v>
      </c>
      <c r="I2821" s="911" t="n">
        <f aca="false">SUM(I2822:I2823)</f>
        <v>0</v>
      </c>
      <c r="J2821" s="912" t="n">
        <f aca="false">SUM(J2822:J2823)</f>
        <v>0</v>
      </c>
      <c r="K2821" s="564" t="n">
        <f aca="false">SUM(K2822:K2823)</f>
        <v>0</v>
      </c>
      <c r="L2821" s="910" t="n">
        <f aca="false">SUM(L2822:L2823)</f>
        <v>0</v>
      </c>
      <c r="M2821" s="1468" t="str">
        <f aca="false">(IF($E2821&lt;&gt;0,$M$2,IF($L2821&lt;&gt;0,$M$2,"")))</f>
        <v/>
      </c>
      <c r="N2821" s="1068"/>
    </row>
    <row r="2822" customFormat="false" ht="15.75" hidden="true" customHeight="false" outlineLevel="0" collapsed="false">
      <c r="A2822" s="815"/>
      <c r="B2822" s="914"/>
      <c r="C2822" s="915" t="n">
        <v>101</v>
      </c>
      <c r="D2822" s="916" t="s">
        <v>589</v>
      </c>
      <c r="E2822" s="744" t="n">
        <f aca="false">F2822+G2822+H2822</f>
        <v>0</v>
      </c>
      <c r="F2822" s="811" t="n">
        <v>0</v>
      </c>
      <c r="G2822" s="799" t="n">
        <v>0</v>
      </c>
      <c r="H2822" s="1469" t="n">
        <v>0</v>
      </c>
      <c r="I2822" s="811" t="n">
        <v>0</v>
      </c>
      <c r="J2822" s="799" t="n">
        <v>0</v>
      </c>
      <c r="K2822" s="1469" t="n">
        <v>0</v>
      </c>
      <c r="L2822" s="744" t="n">
        <f aca="false">I2822+J2822+K2822</f>
        <v>0</v>
      </c>
      <c r="M2822" s="1468" t="str">
        <f aca="false">(IF($E2822&lt;&gt;0,$M$2,IF($L2822&lt;&gt;0,$M$2,"")))</f>
        <v/>
      </c>
      <c r="N2822" s="1068"/>
    </row>
    <row r="2823" customFormat="false" ht="15.75" hidden="true" customHeight="false" outlineLevel="0" collapsed="false">
      <c r="A2823" s="709"/>
      <c r="B2823" s="914"/>
      <c r="C2823" s="920" t="n">
        <v>102</v>
      </c>
      <c r="D2823" s="921" t="s">
        <v>590</v>
      </c>
      <c r="E2823" s="772" t="n">
        <f aca="false">F2823+G2823+H2823</f>
        <v>0</v>
      </c>
      <c r="F2823" s="807" t="n">
        <v>0</v>
      </c>
      <c r="G2823" s="808" t="n">
        <v>0</v>
      </c>
      <c r="H2823" s="1470" t="n">
        <v>0</v>
      </c>
      <c r="I2823" s="807" t="n">
        <v>0</v>
      </c>
      <c r="J2823" s="808" t="n">
        <v>0</v>
      </c>
      <c r="K2823" s="1470" t="n">
        <v>0</v>
      </c>
      <c r="L2823" s="772" t="n">
        <f aca="false">I2823+J2823+K2823</f>
        <v>0</v>
      </c>
      <c r="M2823" s="1468" t="str">
        <f aca="false">(IF($E2823&lt;&gt;0,$M$2,IF($L2823&lt;&gt;0,$M$2,"")))</f>
        <v/>
      </c>
      <c r="N2823" s="1068"/>
    </row>
    <row r="2824" customFormat="false" ht="15.75" hidden="true" customHeight="false" outlineLevel="0" collapsed="false">
      <c r="A2824" s="709"/>
      <c r="B2824" s="908" t="n">
        <v>200</v>
      </c>
      <c r="C2824" s="925" t="s">
        <v>591</v>
      </c>
      <c r="D2824" s="925"/>
      <c r="E2824" s="910" t="n">
        <f aca="false">SUM(E2825:E2829)</f>
        <v>0</v>
      </c>
      <c r="F2824" s="911" t="n">
        <f aca="false">SUM(F2825:F2829)</f>
        <v>0</v>
      </c>
      <c r="G2824" s="912" t="n">
        <f aca="false">SUM(G2825:G2829)</f>
        <v>0</v>
      </c>
      <c r="H2824" s="564" t="n">
        <f aca="false">SUM(H2825:H2829)</f>
        <v>0</v>
      </c>
      <c r="I2824" s="911" t="n">
        <f aca="false">SUM(I2825:I2829)</f>
        <v>0</v>
      </c>
      <c r="J2824" s="912" t="n">
        <f aca="false">SUM(J2825:J2829)</f>
        <v>0</v>
      </c>
      <c r="K2824" s="564" t="n">
        <f aca="false">SUM(K2825:K2829)</f>
        <v>0</v>
      </c>
      <c r="L2824" s="910" t="n">
        <f aca="false">SUM(L2825:L2829)</f>
        <v>0</v>
      </c>
      <c r="M2824" s="1468" t="str">
        <f aca="false">(IF($E2824&lt;&gt;0,$M$2,IF($L2824&lt;&gt;0,$M$2,"")))</f>
        <v/>
      </c>
      <c r="N2824" s="1068"/>
    </row>
    <row r="2825" customFormat="false" ht="15.75" hidden="true" customHeight="false" outlineLevel="0" collapsed="false">
      <c r="A2825" s="709"/>
      <c r="B2825" s="926"/>
      <c r="C2825" s="915" t="n">
        <v>201</v>
      </c>
      <c r="D2825" s="916" t="s">
        <v>592</v>
      </c>
      <c r="E2825" s="744" t="n">
        <f aca="false">F2825+G2825+H2825</f>
        <v>0</v>
      </c>
      <c r="F2825" s="811" t="n">
        <v>0</v>
      </c>
      <c r="G2825" s="799" t="n">
        <v>0</v>
      </c>
      <c r="H2825" s="1469" t="n">
        <v>0</v>
      </c>
      <c r="I2825" s="811" t="n">
        <v>0</v>
      </c>
      <c r="J2825" s="799" t="n">
        <v>0</v>
      </c>
      <c r="K2825" s="1469" t="n">
        <v>0</v>
      </c>
      <c r="L2825" s="744" t="n">
        <f aca="false">I2825+J2825+K2825</f>
        <v>0</v>
      </c>
      <c r="M2825" s="1468"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t="n">
        <v>0</v>
      </c>
      <c r="G2826" s="755" t="n">
        <v>0</v>
      </c>
      <c r="H2826" s="1471" t="n">
        <v>0</v>
      </c>
      <c r="I2826" s="800" t="n">
        <v>0</v>
      </c>
      <c r="J2826" s="755" t="n">
        <v>0</v>
      </c>
      <c r="K2826" s="1471" t="n">
        <v>0</v>
      </c>
      <c r="L2826" s="751" t="n">
        <f aca="false">I2826+J2826+K2826</f>
        <v>0</v>
      </c>
      <c r="M2826" s="1468"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t="n">
        <v>0</v>
      </c>
      <c r="G2827" s="755" t="n">
        <v>0</v>
      </c>
      <c r="H2827" s="1471" t="n">
        <v>0</v>
      </c>
      <c r="I2827" s="800" t="n">
        <v>0</v>
      </c>
      <c r="J2827" s="755" t="n">
        <v>0</v>
      </c>
      <c r="K2827" s="1471" t="n">
        <v>0</v>
      </c>
      <c r="L2827" s="751" t="n">
        <f aca="false">I2827+J2827+K2827</f>
        <v>0</v>
      </c>
      <c r="M2827" s="1468"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t="n">
        <v>0</v>
      </c>
      <c r="G2828" s="755" t="n">
        <v>0</v>
      </c>
      <c r="H2828" s="1471" t="n">
        <v>0</v>
      </c>
      <c r="I2828" s="800" t="n">
        <v>0</v>
      </c>
      <c r="J2828" s="755" t="n">
        <v>0</v>
      </c>
      <c r="K2828" s="1471" t="n">
        <v>0</v>
      </c>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t="n">
        <v>0</v>
      </c>
      <c r="G2829" s="808" t="n">
        <v>0</v>
      </c>
      <c r="H2829" s="1470" t="n">
        <v>0</v>
      </c>
      <c r="I2829" s="807" t="n">
        <v>0</v>
      </c>
      <c r="J2829" s="808" t="n">
        <v>0</v>
      </c>
      <c r="K2829" s="1470" t="n">
        <v>0</v>
      </c>
      <c r="L2829" s="772" t="n">
        <f aca="false">I2829+J2829+K2829</f>
        <v>0</v>
      </c>
      <c r="M2829" s="1468" t="str">
        <f aca="false">(IF($E2829&lt;&gt;0,$M$2,IF($L2829&lt;&gt;0,$M$2,"")))</f>
        <v/>
      </c>
      <c r="N2829" s="1068"/>
    </row>
    <row r="2830" customFormat="false" ht="15.75" hidden="true" customHeight="false" outlineLevel="0" collapsed="false">
      <c r="A2830" s="709"/>
      <c r="B2830" s="908" t="n">
        <v>500</v>
      </c>
      <c r="C2830" s="925" t="s">
        <v>597</v>
      </c>
      <c r="D2830" s="925"/>
      <c r="E2830" s="910" t="n">
        <f aca="false">SUM(E2831:E2837)</f>
        <v>0</v>
      </c>
      <c r="F2830" s="911" t="n">
        <f aca="false">SUM(F2831:F2837)</f>
        <v>0</v>
      </c>
      <c r="G2830" s="912" t="n">
        <f aca="false">SUM(G2831:G2837)</f>
        <v>0</v>
      </c>
      <c r="H2830" s="564" t="n">
        <f aca="false">SUM(H2831:H2837)</f>
        <v>0</v>
      </c>
      <c r="I2830" s="911" t="n">
        <f aca="false">SUM(I2831:I2837)</f>
        <v>0</v>
      </c>
      <c r="J2830" s="912" t="n">
        <f aca="false">SUM(J2831:J2837)</f>
        <v>0</v>
      </c>
      <c r="K2830" s="564" t="n">
        <f aca="false">SUM(K2831:K2837)</f>
        <v>0</v>
      </c>
      <c r="L2830" s="910" t="n">
        <f aca="false">SUM(L2831:L2837)</f>
        <v>0</v>
      </c>
      <c r="M2830" s="1468" t="str">
        <f aca="false">(IF($E2830&lt;&gt;0,$M$2,IF($L2830&lt;&gt;0,$M$2,"")))</f>
        <v/>
      </c>
      <c r="N2830" s="1068"/>
    </row>
    <row r="2831" customFormat="false" ht="18" hidden="true" customHeight="true" outlineLevel="0" collapsed="false">
      <c r="A2831" s="709"/>
      <c r="B2831" s="926"/>
      <c r="C2831" s="935" t="n">
        <v>551</v>
      </c>
      <c r="D2831" s="936" t="s">
        <v>598</v>
      </c>
      <c r="E2831" s="744" t="n">
        <f aca="false">F2831+G2831+H2831</f>
        <v>0</v>
      </c>
      <c r="F2831" s="811" t="n">
        <v>0</v>
      </c>
      <c r="G2831" s="799" t="n">
        <v>0</v>
      </c>
      <c r="H2831" s="1469" t="n">
        <v>0</v>
      </c>
      <c r="I2831" s="811" t="n">
        <v>0</v>
      </c>
      <c r="J2831" s="799" t="n">
        <v>0</v>
      </c>
      <c r="K2831" s="1469" t="n">
        <v>0</v>
      </c>
      <c r="L2831" s="744" t="n">
        <f aca="false">I2831+J2831+K2831</f>
        <v>0</v>
      </c>
      <c r="M2831" s="1468" t="str">
        <f aca="false">(IF($E2831&lt;&gt;0,$M$2,IF($L2831&lt;&gt;0,$M$2,"")))</f>
        <v/>
      </c>
      <c r="N2831" s="1068"/>
    </row>
    <row r="2832" customFormat="false" ht="15.75" hidden="true" customHeight="false" outlineLevel="0" collapsed="false">
      <c r="A2832" s="709"/>
      <c r="B2832" s="926"/>
      <c r="C2832" s="937" t="n">
        <v>552</v>
      </c>
      <c r="D2832" s="938" t="s">
        <v>599</v>
      </c>
      <c r="E2832" s="751" t="n">
        <f aca="false">F2832+G2832+H2832</f>
        <v>0</v>
      </c>
      <c r="F2832" s="800" t="n">
        <v>0</v>
      </c>
      <c r="G2832" s="755" t="n">
        <v>0</v>
      </c>
      <c r="H2832" s="1471" t="n">
        <v>0</v>
      </c>
      <c r="I2832" s="800" t="n">
        <v>0</v>
      </c>
      <c r="J2832" s="755" t="n">
        <v>0</v>
      </c>
      <c r="K2832" s="1471" t="n">
        <v>0</v>
      </c>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true" customHeight="false" outlineLevel="0" collapsed="false">
      <c r="A2834" s="709"/>
      <c r="B2834" s="939"/>
      <c r="C2834" s="937" t="n">
        <v>560</v>
      </c>
      <c r="D2834" s="940" t="s">
        <v>600</v>
      </c>
      <c r="E2834" s="751" t="n">
        <f aca="false">F2834+G2834+H2834</f>
        <v>0</v>
      </c>
      <c r="F2834" s="800" t="n">
        <v>0</v>
      </c>
      <c r="G2834" s="755" t="n">
        <v>0</v>
      </c>
      <c r="H2834" s="1471" t="n">
        <v>0</v>
      </c>
      <c r="I2834" s="800" t="n">
        <v>0</v>
      </c>
      <c r="J2834" s="755" t="n">
        <v>0</v>
      </c>
      <c r="K2834" s="1471" t="n">
        <v>0</v>
      </c>
      <c r="L2834" s="751" t="n">
        <f aca="false">I2834+J2834+K2834</f>
        <v>0</v>
      </c>
      <c r="M2834" s="1468" t="str">
        <f aca="false">(IF($E2834&lt;&gt;0,$M$2,IF($L2834&lt;&gt;0,$M$2,"")))</f>
        <v/>
      </c>
      <c r="N2834" s="1068"/>
    </row>
    <row r="2835" customFormat="false" ht="15.75" hidden="true" customHeight="false" outlineLevel="0" collapsed="false">
      <c r="A2835" s="709"/>
      <c r="B2835" s="939"/>
      <c r="C2835" s="937" t="n">
        <v>580</v>
      </c>
      <c r="D2835" s="938" t="s">
        <v>601</v>
      </c>
      <c r="E2835" s="751" t="n">
        <f aca="false">F2835+G2835+H2835</f>
        <v>0</v>
      </c>
      <c r="F2835" s="800" t="n">
        <v>0</v>
      </c>
      <c r="G2835" s="755" t="n">
        <v>0</v>
      </c>
      <c r="H2835" s="1471" t="n">
        <v>0</v>
      </c>
      <c r="I2835" s="800" t="n">
        <v>0</v>
      </c>
      <c r="J2835" s="755" t="n">
        <v>0</v>
      </c>
      <c r="K2835" s="1471" t="n">
        <v>0</v>
      </c>
      <c r="L2835" s="751" t="n">
        <f aca="false">I2835+J2835+K2835</f>
        <v>0</v>
      </c>
      <c r="M2835" s="1468"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t="n">
        <v>0</v>
      </c>
      <c r="G2837" s="808" t="n">
        <v>0</v>
      </c>
      <c r="H2837" s="1470" t="n">
        <v>0</v>
      </c>
      <c r="I2837" s="807" t="n">
        <v>0</v>
      </c>
      <c r="J2837" s="808" t="n">
        <v>0</v>
      </c>
      <c r="K2837" s="1470" t="n">
        <v>0</v>
      </c>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t="n">
        <v>0</v>
      </c>
      <c r="G2838" s="1473" t="n">
        <v>0</v>
      </c>
      <c r="H2838" s="1474" t="n">
        <v>0</v>
      </c>
      <c r="I2838" s="1472" t="n">
        <v>0</v>
      </c>
      <c r="J2838" s="1473" t="n">
        <v>0</v>
      </c>
      <c r="K2838" s="1474" t="n">
        <v>0</v>
      </c>
      <c r="L2838" s="944" t="n">
        <f aca="false">I2838+J2838+K2838</f>
        <v>0</v>
      </c>
      <c r="M2838" s="1468" t="str">
        <f aca="false">(IF($E2838&lt;&gt;0,$M$2,IF($L2838&lt;&gt;0,$M$2,"")))</f>
        <v/>
      </c>
      <c r="N2838" s="1068"/>
    </row>
    <row r="2839" customFormat="false" ht="15.75" hidden="true" customHeight="false" outlineLevel="0" collapsed="false">
      <c r="A2839" s="815" t="n">
        <v>10</v>
      </c>
      <c r="B2839" s="908" t="n">
        <v>1000</v>
      </c>
      <c r="C2839" s="925" t="s">
        <v>605</v>
      </c>
      <c r="D2839" s="925"/>
      <c r="E2839" s="944" t="n">
        <f aca="false">SUM(E2840:E2856)</f>
        <v>0</v>
      </c>
      <c r="F2839" s="911" t="n">
        <f aca="false">SUM(F2840:F2856)</f>
        <v>0</v>
      </c>
      <c r="G2839" s="912" t="n">
        <f aca="false">SUM(G2840:G2856)</f>
        <v>0</v>
      </c>
      <c r="H2839" s="564" t="n">
        <f aca="false">SUM(H2840:H2856)</f>
        <v>0</v>
      </c>
      <c r="I2839" s="911" t="n">
        <f aca="false">SUM(I2840:I2856)</f>
        <v>0</v>
      </c>
      <c r="J2839" s="912" t="n">
        <f aca="false">SUM(J2840:J2856)</f>
        <v>0</v>
      </c>
      <c r="K2839" s="564" t="n">
        <f aca="false">SUM(K2840:K2856)</f>
        <v>0</v>
      </c>
      <c r="L2839" s="944" t="n">
        <f aca="false">SUM(L2840:L2856)</f>
        <v>0</v>
      </c>
      <c r="M2839" s="1468" t="str">
        <f aca="false">(IF($E2839&lt;&gt;0,$M$2,IF($L2839&lt;&gt;0,$M$2,"")))</f>
        <v/>
      </c>
      <c r="N2839" s="1068"/>
    </row>
    <row r="2840" customFormat="false" ht="15.75" hidden="true" customHeight="false" outlineLevel="0" collapsed="false">
      <c r="A2840" s="815" t="n">
        <v>15</v>
      </c>
      <c r="B2840" s="927"/>
      <c r="C2840" s="915" t="n">
        <v>1011</v>
      </c>
      <c r="D2840" s="945" t="s">
        <v>606</v>
      </c>
      <c r="E2840" s="744" t="n">
        <f aca="false">F2840+G2840+H2840</f>
        <v>0</v>
      </c>
      <c r="F2840" s="811" t="n">
        <v>0</v>
      </c>
      <c r="G2840" s="799" t="n">
        <v>0</v>
      </c>
      <c r="H2840" s="1469" t="n">
        <v>0</v>
      </c>
      <c r="I2840" s="811" t="n">
        <v>0</v>
      </c>
      <c r="J2840" s="799" t="n">
        <v>0</v>
      </c>
      <c r="K2840" s="1469" t="n">
        <v>0</v>
      </c>
      <c r="L2840" s="744" t="n">
        <f aca="false">I2840+J2840+K2840</f>
        <v>0</v>
      </c>
      <c r="M2840" s="1468"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t="n">
        <v>0</v>
      </c>
      <c r="G2841" s="755" t="n">
        <v>0</v>
      </c>
      <c r="H2841" s="1471" t="n">
        <v>0</v>
      </c>
      <c r="I2841" s="800" t="n">
        <v>0</v>
      </c>
      <c r="J2841" s="755" t="n">
        <v>0</v>
      </c>
      <c r="K2841" s="1471" t="n">
        <v>0</v>
      </c>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t="n">
        <v>0</v>
      </c>
      <c r="G2842" s="755" t="n">
        <v>0</v>
      </c>
      <c r="H2842" s="1471" t="n">
        <v>0</v>
      </c>
      <c r="I2842" s="800" t="n">
        <v>0</v>
      </c>
      <c r="J2842" s="755" t="n">
        <v>0</v>
      </c>
      <c r="K2842" s="1471" t="n">
        <v>0</v>
      </c>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t="n">
        <v>0</v>
      </c>
      <c r="G2843" s="755" t="n">
        <v>0</v>
      </c>
      <c r="H2843" s="1471" t="n">
        <v>0</v>
      </c>
      <c r="I2843" s="800" t="n">
        <v>0</v>
      </c>
      <c r="J2843" s="755" t="n">
        <v>0</v>
      </c>
      <c r="K2843" s="1471" t="n">
        <v>0</v>
      </c>
      <c r="L2843" s="751" t="n">
        <f aca="false">I2843+J2843+K2843</f>
        <v>0</v>
      </c>
      <c r="M2843" s="1468" t="str">
        <f aca="false">(IF($E2843&lt;&gt;0,$M$2,IF($L2843&lt;&gt;0,$M$2,"")))</f>
        <v/>
      </c>
      <c r="N2843" s="1068"/>
    </row>
    <row r="2844" customFormat="false" ht="15.75" hidden="true" customHeight="false" outlineLevel="0" collapsed="false">
      <c r="A2844" s="815" t="n">
        <v>50</v>
      </c>
      <c r="B2844" s="927"/>
      <c r="C2844" s="928" t="n">
        <v>1015</v>
      </c>
      <c r="D2844" s="929" t="s">
        <v>610</v>
      </c>
      <c r="E2844" s="751" t="n">
        <f aca="false">F2844+G2844+H2844</f>
        <v>0</v>
      </c>
      <c r="F2844" s="800" t="n">
        <v>0</v>
      </c>
      <c r="G2844" s="755" t="n">
        <v>0</v>
      </c>
      <c r="H2844" s="1471" t="n">
        <v>0</v>
      </c>
      <c r="I2844" s="800" t="n">
        <v>0</v>
      </c>
      <c r="J2844" s="755" t="n">
        <v>0</v>
      </c>
      <c r="K2844" s="1471" t="n">
        <v>0</v>
      </c>
      <c r="L2844" s="751" t="n">
        <f aca="false">I2844+J2844+K2844</f>
        <v>0</v>
      </c>
      <c r="M2844" s="1468" t="str">
        <f aca="false">(IF($E2844&lt;&gt;0,$M$2,IF($L2844&lt;&gt;0,$M$2,"")))</f>
        <v/>
      </c>
      <c r="N2844" s="1068"/>
    </row>
    <row r="2845" customFormat="false" ht="15.75" hidden="true" customHeight="false" outlineLevel="0" collapsed="false">
      <c r="A2845" s="815" t="n">
        <v>55</v>
      </c>
      <c r="B2845" s="927"/>
      <c r="C2845" s="946" t="n">
        <v>1016</v>
      </c>
      <c r="D2845" s="947" t="s">
        <v>611</v>
      </c>
      <c r="E2845" s="760" t="n">
        <f aca="false">F2845+G2845+H2845</f>
        <v>0</v>
      </c>
      <c r="F2845" s="1300" t="n">
        <v>0</v>
      </c>
      <c r="G2845" s="1293" t="n">
        <v>0</v>
      </c>
      <c r="H2845" s="1475" t="n">
        <v>0</v>
      </c>
      <c r="I2845" s="1300" t="n">
        <v>0</v>
      </c>
      <c r="J2845" s="1293" t="n">
        <v>0</v>
      </c>
      <c r="K2845" s="1475" t="n">
        <v>0</v>
      </c>
      <c r="L2845" s="760" t="n">
        <f aca="false">I2845+J2845+K2845</f>
        <v>0</v>
      </c>
      <c r="M2845" s="1468"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2" t="n">
        <v>0</v>
      </c>
      <c r="G2846" s="1309" t="n">
        <v>0</v>
      </c>
      <c r="H2846" s="1476" t="n">
        <v>0</v>
      </c>
      <c r="I2846" s="1332" t="n">
        <v>0</v>
      </c>
      <c r="J2846" s="1309" t="n">
        <v>0</v>
      </c>
      <c r="K2846" s="1476" t="n">
        <v>0</v>
      </c>
      <c r="L2846" s="953" t="n">
        <f aca="false">I2846+J2846+K2846</f>
        <v>0</v>
      </c>
      <c r="M2846" s="1468"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t="n">
        <v>0</v>
      </c>
      <c r="G2847" s="1156" t="n">
        <v>0</v>
      </c>
      <c r="H2847" s="1477" t="n">
        <v>0</v>
      </c>
      <c r="I2847" s="1155" t="n">
        <v>0</v>
      </c>
      <c r="J2847" s="1156" t="n">
        <v>0</v>
      </c>
      <c r="K2847" s="1477" t="n">
        <v>0</v>
      </c>
      <c r="L2847" s="959" t="n">
        <f aca="false">I2847+J2847+K2847</f>
        <v>0</v>
      </c>
      <c r="M2847" s="1468"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2" t="n">
        <v>0</v>
      </c>
      <c r="G2848" s="1309" t="n">
        <v>0</v>
      </c>
      <c r="H2848" s="1476" t="n">
        <v>0</v>
      </c>
      <c r="I2848" s="1332" t="n">
        <v>0</v>
      </c>
      <c r="J2848" s="1309" t="n">
        <v>0</v>
      </c>
      <c r="K2848" s="1476" t="n">
        <v>0</v>
      </c>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t="n">
        <v>0</v>
      </c>
      <c r="G2849" s="755" t="n">
        <v>0</v>
      </c>
      <c r="H2849" s="1471" t="n">
        <v>0</v>
      </c>
      <c r="I2849" s="800" t="n">
        <v>0</v>
      </c>
      <c r="J2849" s="755" t="n">
        <v>0</v>
      </c>
      <c r="K2849" s="1471" t="n">
        <v>0</v>
      </c>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t="n">
        <v>0</v>
      </c>
      <c r="G2850" s="1156" t="n">
        <v>0</v>
      </c>
      <c r="H2850" s="1477" t="n">
        <v>0</v>
      </c>
      <c r="I2850" s="1155" t="n">
        <v>0</v>
      </c>
      <c r="J2850" s="1156" t="n">
        <v>0</v>
      </c>
      <c r="K2850" s="1477" t="n">
        <v>0</v>
      </c>
      <c r="L2850" s="959" t="n">
        <f aca="false">I2850+J2850+K2850</f>
        <v>0</v>
      </c>
      <c r="M2850" s="1468"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2" t="n">
        <v>0</v>
      </c>
      <c r="G2851" s="1309" t="n">
        <v>0</v>
      </c>
      <c r="H2851" s="1476" t="n">
        <v>0</v>
      </c>
      <c r="I2851" s="1332" t="n">
        <v>0</v>
      </c>
      <c r="J2851" s="1309" t="n">
        <v>0</v>
      </c>
      <c r="K2851" s="1476" t="n">
        <v>0</v>
      </c>
      <c r="L2851" s="953" t="n">
        <f aca="false">I2851+J2851+K2851</f>
        <v>0</v>
      </c>
      <c r="M2851" s="1468"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t="n">
        <v>0</v>
      </c>
      <c r="G2852" s="1156" t="n">
        <v>0</v>
      </c>
      <c r="H2852" s="1477" t="n">
        <v>0</v>
      </c>
      <c r="I2852" s="1155" t="n">
        <v>0</v>
      </c>
      <c r="J2852" s="1156" t="n">
        <v>0</v>
      </c>
      <c r="K2852" s="1477" t="n">
        <v>0</v>
      </c>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t="n">
        <v>0</v>
      </c>
      <c r="G2853" s="1306" t="n">
        <v>0</v>
      </c>
      <c r="H2853" s="1478" t="n">
        <v>0</v>
      </c>
      <c r="I2853" s="1305" t="n">
        <v>0</v>
      </c>
      <c r="J2853" s="1306" t="n">
        <v>0</v>
      </c>
      <c r="K2853" s="1478" t="n">
        <v>0</v>
      </c>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t="n">
        <v>0</v>
      </c>
      <c r="G2854" s="1309" t="n">
        <v>0</v>
      </c>
      <c r="H2854" s="1476" t="n">
        <v>0</v>
      </c>
      <c r="I2854" s="1332" t="n">
        <v>0</v>
      </c>
      <c r="J2854" s="1309" t="n">
        <v>0</v>
      </c>
      <c r="K2854" s="1476" t="n">
        <v>0</v>
      </c>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t="n">
        <v>0</v>
      </c>
      <c r="G2855" s="755" t="n">
        <v>0</v>
      </c>
      <c r="H2855" s="1471" t="n">
        <v>0</v>
      </c>
      <c r="I2855" s="800" t="n">
        <v>0</v>
      </c>
      <c r="J2855" s="755" t="n">
        <v>0</v>
      </c>
      <c r="K2855" s="1471" t="n">
        <v>0</v>
      </c>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t="n">
        <v>0</v>
      </c>
      <c r="G2856" s="808" t="n">
        <v>0</v>
      </c>
      <c r="H2856" s="1470" t="n">
        <v>0</v>
      </c>
      <c r="I2856" s="807" t="n">
        <v>0</v>
      </c>
      <c r="J2856" s="808" t="n">
        <v>0</v>
      </c>
      <c r="K2856" s="1470" t="n">
        <v>0</v>
      </c>
      <c r="L2856" s="772" t="n">
        <f aca="false">I2856+J2856+K2856</f>
        <v>0</v>
      </c>
      <c r="M2856" s="1468"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8"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t="n">
        <v>0</v>
      </c>
      <c r="G2858" s="799" t="n">
        <v>0</v>
      </c>
      <c r="H2858" s="1469" t="n">
        <v>0</v>
      </c>
      <c r="I2858" s="811" t="n">
        <v>0</v>
      </c>
      <c r="J2858" s="799" t="n">
        <v>0</v>
      </c>
      <c r="K2858" s="1469" t="n">
        <v>0</v>
      </c>
      <c r="L2858" s="744" t="n">
        <f aca="false">I2858+J2858+K2858</f>
        <v>0</v>
      </c>
      <c r="M2858" s="1468"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t="n">
        <v>0</v>
      </c>
      <c r="G2859" s="755" t="n">
        <v>0</v>
      </c>
      <c r="H2859" s="1471" t="n">
        <v>0</v>
      </c>
      <c r="I2859" s="800" t="n">
        <v>0</v>
      </c>
      <c r="J2859" s="755" t="n">
        <v>0</v>
      </c>
      <c r="K2859" s="1471" t="n">
        <v>0</v>
      </c>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t="n">
        <v>0</v>
      </c>
      <c r="G2860" s="808" t="n">
        <v>0</v>
      </c>
      <c r="H2860" s="1470" t="n">
        <v>0</v>
      </c>
      <c r="I2860" s="807" t="n">
        <v>0</v>
      </c>
      <c r="J2860" s="808" t="n">
        <v>0</v>
      </c>
      <c r="K2860" s="1470" t="n">
        <v>0</v>
      </c>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t="n">
        <v>0</v>
      </c>
      <c r="G2862" s="799" t="n">
        <v>0</v>
      </c>
      <c r="H2862" s="1469" t="n">
        <v>0</v>
      </c>
      <c r="I2862" s="811" t="n">
        <v>0</v>
      </c>
      <c r="J2862" s="799" t="n">
        <v>0</v>
      </c>
      <c r="K2862" s="1469" t="n">
        <v>0</v>
      </c>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t="n">
        <v>0</v>
      </c>
      <c r="G2863" s="755" t="n">
        <v>0</v>
      </c>
      <c r="H2863" s="1471" t="n">
        <v>0</v>
      </c>
      <c r="I2863" s="800" t="n">
        <v>0</v>
      </c>
      <c r="J2863" s="755" t="n">
        <v>0</v>
      </c>
      <c r="K2863" s="1471" t="n">
        <v>0</v>
      </c>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t="n">
        <v>0</v>
      </c>
      <c r="G2866" s="808" t="n">
        <v>0</v>
      </c>
      <c r="H2866" s="1470" t="n">
        <v>0</v>
      </c>
      <c r="I2866" s="807" t="n">
        <v>0</v>
      </c>
      <c r="J2866" s="808" t="n">
        <v>0</v>
      </c>
      <c r="K2866" s="1470" t="n">
        <v>0</v>
      </c>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t="n">
        <v>0</v>
      </c>
      <c r="G2868" s="799" t="n">
        <v>0</v>
      </c>
      <c r="H2868" s="1469" t="n">
        <v>0</v>
      </c>
      <c r="I2868" s="811" t="n">
        <v>0</v>
      </c>
      <c r="J2868" s="799" t="n">
        <v>0</v>
      </c>
      <c r="K2868" s="1469" t="n">
        <v>0</v>
      </c>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t="n">
        <v>0</v>
      </c>
      <c r="G2869" s="808" t="n">
        <v>0</v>
      </c>
      <c r="H2869" s="1470" t="n">
        <v>0</v>
      </c>
      <c r="I2869" s="807" t="n">
        <v>0</v>
      </c>
      <c r="J2869" s="808" t="n">
        <v>0</v>
      </c>
      <c r="K2869" s="1470" t="n">
        <v>0</v>
      </c>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t="n">
        <v>0</v>
      </c>
      <c r="G2870" s="1473" t="n">
        <v>0</v>
      </c>
      <c r="H2870" s="1474" t="n">
        <v>0</v>
      </c>
      <c r="I2870" s="1472" t="n">
        <v>0</v>
      </c>
      <c r="J2870" s="1473" t="n">
        <v>0</v>
      </c>
      <c r="K2870" s="1474" t="n">
        <v>0</v>
      </c>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t="n">
        <v>0</v>
      </c>
      <c r="G2871" s="1473" t="n">
        <v>0</v>
      </c>
      <c r="H2871" s="1474" t="n">
        <v>0</v>
      </c>
      <c r="I2871" s="1472" t="n">
        <v>0</v>
      </c>
      <c r="J2871" s="1473" t="n">
        <v>0</v>
      </c>
      <c r="K2871" s="1474" t="n">
        <v>0</v>
      </c>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t="n">
        <v>0</v>
      </c>
      <c r="G2872" s="1473" t="n">
        <v>0</v>
      </c>
      <c r="H2872" s="1474" t="n">
        <v>0</v>
      </c>
      <c r="I2872" s="1472" t="n">
        <v>0</v>
      </c>
      <c r="J2872" s="1473" t="n">
        <v>0</v>
      </c>
      <c r="K2872" s="1474" t="n">
        <v>0</v>
      </c>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3</v>
      </c>
      <c r="D2873" s="980"/>
      <c r="E2873" s="944" t="n">
        <f aca="false">F2873+G2873+H2873</f>
        <v>0</v>
      </c>
      <c r="F2873" s="1472" t="n">
        <v>0</v>
      </c>
      <c r="G2873" s="1473" t="n">
        <v>0</v>
      </c>
      <c r="H2873" s="1474" t="n">
        <v>0</v>
      </c>
      <c r="I2873" s="1472" t="n">
        <v>0</v>
      </c>
      <c r="J2873" s="1473" t="n">
        <v>0</v>
      </c>
      <c r="K2873" s="1474" t="n">
        <v>0</v>
      </c>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t="n">
        <v>0</v>
      </c>
      <c r="G2875" s="799" t="n">
        <v>0</v>
      </c>
      <c r="H2875" s="1469" t="n">
        <v>0</v>
      </c>
      <c r="I2875" s="811" t="n">
        <v>0</v>
      </c>
      <c r="J2875" s="799" t="n">
        <v>0</v>
      </c>
      <c r="K2875" s="1469" t="n">
        <v>0</v>
      </c>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t="n">
        <v>0</v>
      </c>
      <c r="G2876" s="799" t="n">
        <v>0</v>
      </c>
      <c r="H2876" s="1469" t="n">
        <v>0</v>
      </c>
      <c r="I2876" s="811" t="n">
        <v>0</v>
      </c>
      <c r="J2876" s="799" t="n">
        <v>0</v>
      </c>
      <c r="K2876" s="1469" t="n">
        <v>0</v>
      </c>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t="n">
        <v>0</v>
      </c>
      <c r="G2877" s="1156" t="n">
        <v>0</v>
      </c>
      <c r="H2877" s="1477" t="n">
        <v>0</v>
      </c>
      <c r="I2877" s="1155" t="n">
        <v>0</v>
      </c>
      <c r="J2877" s="1156" t="n">
        <v>0</v>
      </c>
      <c r="K2877" s="1477" t="n">
        <v>0</v>
      </c>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t="n">
        <v>0</v>
      </c>
      <c r="G2878" s="1376" t="n">
        <v>0</v>
      </c>
      <c r="H2878" s="1479" t="n">
        <v>0</v>
      </c>
      <c r="I2878" s="1375" t="n">
        <v>0</v>
      </c>
      <c r="J2878" s="1376" t="n">
        <v>0</v>
      </c>
      <c r="K2878" s="1479" t="n">
        <v>0</v>
      </c>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t="n">
        <v>0</v>
      </c>
      <c r="G2879" s="1306" t="n">
        <v>0</v>
      </c>
      <c r="H2879" s="1478" t="n">
        <v>0</v>
      </c>
      <c r="I2879" s="1305" t="n">
        <v>0</v>
      </c>
      <c r="J2879" s="1306" t="n">
        <v>0</v>
      </c>
      <c r="K2879" s="1478" t="n">
        <v>0</v>
      </c>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4</v>
      </c>
      <c r="E2880" s="953" t="n">
        <f aca="false">F2880+G2880+H2880</f>
        <v>0</v>
      </c>
      <c r="F2880" s="1332" t="n">
        <v>0</v>
      </c>
      <c r="G2880" s="1309" t="n">
        <v>0</v>
      </c>
      <c r="H2880" s="1476" t="n">
        <v>0</v>
      </c>
      <c r="I2880" s="1332" t="n">
        <v>0</v>
      </c>
      <c r="J2880" s="1309" t="n">
        <v>0</v>
      </c>
      <c r="K2880" s="1476" t="n">
        <v>0</v>
      </c>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t="n">
        <v>0</v>
      </c>
      <c r="G2881" s="1309" t="n">
        <v>0</v>
      </c>
      <c r="H2881" s="1476" t="n">
        <v>0</v>
      </c>
      <c r="I2881" s="1332" t="n">
        <v>0</v>
      </c>
      <c r="J2881" s="1309" t="n">
        <v>0</v>
      </c>
      <c r="K2881" s="1476" t="n">
        <v>0</v>
      </c>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t="n">
        <v>0</v>
      </c>
      <c r="G2882" s="808" t="n">
        <v>0</v>
      </c>
      <c r="H2882" s="1470" t="n">
        <v>0</v>
      </c>
      <c r="I2882" s="807" t="n">
        <v>0</v>
      </c>
      <c r="J2882" s="808" t="n">
        <v>0</v>
      </c>
      <c r="K2882" s="1470" t="n">
        <v>0</v>
      </c>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t="n">
        <v>0</v>
      </c>
      <c r="G2890" s="1473" t="n">
        <v>0</v>
      </c>
      <c r="H2890" s="1474" t="n">
        <v>0</v>
      </c>
      <c r="I2890" s="1472" t="n">
        <v>0</v>
      </c>
      <c r="J2890" s="1473" t="n">
        <v>0</v>
      </c>
      <c r="K2890" s="1474" t="n">
        <v>0</v>
      </c>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t="n">
        <v>0</v>
      </c>
      <c r="G2893" s="799" t="n">
        <v>0</v>
      </c>
      <c r="H2893" s="1469" t="n">
        <v>0</v>
      </c>
      <c r="I2893" s="811" t="n">
        <v>0</v>
      </c>
      <c r="J2893" s="799" t="n">
        <v>0</v>
      </c>
      <c r="K2893" s="1469" t="n">
        <v>0</v>
      </c>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t="n">
        <v>0</v>
      </c>
      <c r="G2894" s="755" t="n">
        <v>0</v>
      </c>
      <c r="H2894" s="1471" t="n">
        <v>0</v>
      </c>
      <c r="I2894" s="800" t="n">
        <v>0</v>
      </c>
      <c r="J2894" s="755" t="n">
        <v>0</v>
      </c>
      <c r="K2894" s="1471" t="n">
        <v>0</v>
      </c>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t="n">
        <v>0</v>
      </c>
      <c r="G2895" s="755" t="n">
        <v>0</v>
      </c>
      <c r="H2895" s="1471" t="n">
        <v>0</v>
      </c>
      <c r="I2895" s="800" t="n">
        <v>0</v>
      </c>
      <c r="J2895" s="755" t="n">
        <v>0</v>
      </c>
      <c r="K2895" s="1471" t="n">
        <v>0</v>
      </c>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t="n">
        <v>0</v>
      </c>
      <c r="G2896" s="755" t="n">
        <v>0</v>
      </c>
      <c r="H2896" s="1471" t="n">
        <v>0</v>
      </c>
      <c r="I2896" s="800" t="n">
        <v>0</v>
      </c>
      <c r="J2896" s="755" t="n">
        <v>0</v>
      </c>
      <c r="K2896" s="1471" t="n">
        <v>0</v>
      </c>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t="n">
        <v>0</v>
      </c>
      <c r="G2897" s="755" t="n">
        <v>0</v>
      </c>
      <c r="H2897" s="1471" t="n">
        <v>0</v>
      </c>
      <c r="I2897" s="800" t="n">
        <v>0</v>
      </c>
      <c r="J2897" s="755" t="n">
        <v>0</v>
      </c>
      <c r="K2897" s="1471" t="n">
        <v>0</v>
      </c>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t="n">
        <v>0</v>
      </c>
      <c r="G2898" s="808" t="n">
        <v>0</v>
      </c>
      <c r="H2898" s="1470" t="n">
        <v>0</v>
      </c>
      <c r="I2898" s="807" t="n">
        <v>0</v>
      </c>
      <c r="J2898" s="808" t="n">
        <v>0</v>
      </c>
      <c r="K2898" s="1470" t="n">
        <v>0</v>
      </c>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t="n">
        <v>0</v>
      </c>
      <c r="G2900" s="799" t="n">
        <v>0</v>
      </c>
      <c r="H2900" s="1469" t="n">
        <v>0</v>
      </c>
      <c r="I2900" s="811" t="n">
        <v>0</v>
      </c>
      <c r="J2900" s="799" t="n">
        <v>0</v>
      </c>
      <c r="K2900" s="1469" t="n">
        <v>0</v>
      </c>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t="n">
        <v>0</v>
      </c>
      <c r="G2901" s="755" t="n">
        <v>0</v>
      </c>
      <c r="H2901" s="1471" t="n">
        <v>0</v>
      </c>
      <c r="I2901" s="800" t="n">
        <v>0</v>
      </c>
      <c r="J2901" s="755" t="n">
        <v>0</v>
      </c>
      <c r="K2901" s="1471" t="n">
        <v>0</v>
      </c>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t="n">
        <v>0</v>
      </c>
      <c r="G2902" s="808" t="n">
        <v>0</v>
      </c>
      <c r="H2902" s="1470" t="n">
        <v>0</v>
      </c>
      <c r="I2902" s="807" t="n">
        <v>0</v>
      </c>
      <c r="J2902" s="808" t="n">
        <v>0</v>
      </c>
      <c r="K2902" s="1470" t="n">
        <v>0</v>
      </c>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t="n">
        <v>0</v>
      </c>
      <c r="G2903" s="1473" t="n">
        <v>0</v>
      </c>
      <c r="H2903" s="1474" t="n">
        <v>0</v>
      </c>
      <c r="I2903" s="1472" t="n">
        <v>0</v>
      </c>
      <c r="J2903" s="1473" t="n">
        <v>0</v>
      </c>
      <c r="K2903" s="1474" t="n">
        <v>0</v>
      </c>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t="n">
        <v>0</v>
      </c>
      <c r="G2904" s="1473" t="n">
        <v>0</v>
      </c>
      <c r="H2904" s="1474" t="n">
        <v>0</v>
      </c>
      <c r="I2904" s="1472" t="n">
        <v>0</v>
      </c>
      <c r="J2904" s="1473" t="n">
        <v>0</v>
      </c>
      <c r="K2904" s="1474" t="n">
        <v>0</v>
      </c>
      <c r="L2904" s="944" t="n">
        <f aca="false">I2904+J2904+K2904</f>
        <v>0</v>
      </c>
      <c r="M2904" s="1468"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72" t="n">
        <v>0</v>
      </c>
      <c r="G2905" s="1473" t="n">
        <v>0</v>
      </c>
      <c r="H2905" s="1474" t="n">
        <v>0</v>
      </c>
      <c r="I2905" s="1472" t="n">
        <v>0</v>
      </c>
      <c r="J2905" s="1473" t="n">
        <v>0</v>
      </c>
      <c r="K2905" s="1474" t="n">
        <v>0</v>
      </c>
      <c r="L2905" s="944" t="n">
        <f aca="false">I2905+J2905+K2905</f>
        <v>0</v>
      </c>
      <c r="M2905" s="1468"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t="n">
        <v>0</v>
      </c>
      <c r="G2907" s="799" t="n">
        <v>0</v>
      </c>
      <c r="H2907" s="1469" t="n">
        <v>0</v>
      </c>
      <c r="I2907" s="811" t="n">
        <v>0</v>
      </c>
      <c r="J2907" s="799" t="n">
        <v>0</v>
      </c>
      <c r="K2907" s="1469" t="n">
        <v>0</v>
      </c>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t="n">
        <v>0</v>
      </c>
      <c r="G2908" s="808" t="n">
        <v>0</v>
      </c>
      <c r="H2908" s="1470" t="n">
        <v>0</v>
      </c>
      <c r="I2908" s="807" t="n">
        <v>0</v>
      </c>
      <c r="J2908" s="808" t="n">
        <v>0</v>
      </c>
      <c r="K2908" s="1470" t="n">
        <v>0</v>
      </c>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t="n">
        <v>0</v>
      </c>
      <c r="G2909" s="1473" t="n">
        <v>0</v>
      </c>
      <c r="H2909" s="1474" t="n">
        <v>0</v>
      </c>
      <c r="I2909" s="1472" t="n">
        <v>0</v>
      </c>
      <c r="J2909" s="1473" t="n">
        <v>0</v>
      </c>
      <c r="K2909" s="1474" t="n">
        <v>0</v>
      </c>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t="n">
        <v>0</v>
      </c>
      <c r="G2911" s="799" t="n">
        <v>0</v>
      </c>
      <c r="H2911" s="1469" t="n">
        <v>0</v>
      </c>
      <c r="I2911" s="811" t="n">
        <v>0</v>
      </c>
      <c r="J2911" s="799" t="n">
        <v>0</v>
      </c>
      <c r="K2911" s="1469" t="n">
        <v>0</v>
      </c>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t="n">
        <v>0</v>
      </c>
      <c r="G2912" s="755" t="n">
        <v>0</v>
      </c>
      <c r="H2912" s="1471" t="n">
        <v>0</v>
      </c>
      <c r="I2912" s="800" t="n">
        <v>0</v>
      </c>
      <c r="J2912" s="755" t="n">
        <v>0</v>
      </c>
      <c r="K2912" s="1471" t="n">
        <v>0</v>
      </c>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t="n">
        <v>0</v>
      </c>
      <c r="G2913" s="755" t="n">
        <v>0</v>
      </c>
      <c r="H2913" s="1471" t="n">
        <v>0</v>
      </c>
      <c r="I2913" s="800" t="n">
        <v>0</v>
      </c>
      <c r="J2913" s="755" t="n">
        <v>0</v>
      </c>
      <c r="K2913" s="1471" t="n">
        <v>0</v>
      </c>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t="n">
        <v>0</v>
      </c>
      <c r="G2914" s="755" t="n">
        <v>0</v>
      </c>
      <c r="H2914" s="1471" t="n">
        <v>0</v>
      </c>
      <c r="I2914" s="800" t="n">
        <v>0</v>
      </c>
      <c r="J2914" s="755" t="n">
        <v>0</v>
      </c>
      <c r="K2914" s="1471" t="n">
        <v>0</v>
      </c>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t="n">
        <v>0</v>
      </c>
      <c r="G2915" s="755" t="n">
        <v>0</v>
      </c>
      <c r="H2915" s="1471" t="n">
        <v>0</v>
      </c>
      <c r="I2915" s="800" t="n">
        <v>0</v>
      </c>
      <c r="J2915" s="755" t="n">
        <v>0</v>
      </c>
      <c r="K2915" s="1471" t="n">
        <v>0</v>
      </c>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t="n">
        <v>0</v>
      </c>
      <c r="G2916" s="755" t="n">
        <v>0</v>
      </c>
      <c r="H2916" s="1471" t="n">
        <v>0</v>
      </c>
      <c r="I2916" s="800" t="n">
        <v>0</v>
      </c>
      <c r="J2916" s="755" t="n">
        <v>0</v>
      </c>
      <c r="K2916" s="1471" t="n">
        <v>0</v>
      </c>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t="n">
        <v>0</v>
      </c>
      <c r="G2917" s="808" t="n">
        <v>0</v>
      </c>
      <c r="H2917" s="1470" t="n">
        <v>0</v>
      </c>
      <c r="I2917" s="807" t="n">
        <v>0</v>
      </c>
      <c r="J2917" s="808" t="n">
        <v>0</v>
      </c>
      <c r="K2917" s="1470" t="n">
        <v>0</v>
      </c>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t="n">
        <v>0</v>
      </c>
      <c r="G2919" s="799" t="n">
        <v>0</v>
      </c>
      <c r="H2919" s="1469" t="n">
        <v>0</v>
      </c>
      <c r="I2919" s="811" t="n">
        <v>0</v>
      </c>
      <c r="J2919" s="799" t="n">
        <v>0</v>
      </c>
      <c r="K2919" s="1469" t="n">
        <v>0</v>
      </c>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t="n">
        <v>0</v>
      </c>
      <c r="G2920" s="808" t="n">
        <v>0</v>
      </c>
      <c r="H2920" s="1470" t="n">
        <v>0</v>
      </c>
      <c r="I2920" s="807" t="n">
        <v>0</v>
      </c>
      <c r="J2920" s="808" t="n">
        <v>0</v>
      </c>
      <c r="K2920" s="1470" t="n">
        <v>0</v>
      </c>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t="n">
        <v>0</v>
      </c>
      <c r="G2921" s="1473" t="n">
        <v>0</v>
      </c>
      <c r="H2921" s="1474" t="n">
        <v>0</v>
      </c>
      <c r="I2921" s="1472" t="n">
        <v>0</v>
      </c>
      <c r="J2921" s="1473" t="n">
        <v>0</v>
      </c>
      <c r="K2921" s="1474" t="n">
        <v>0</v>
      </c>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t="n">
        <v>0</v>
      </c>
      <c r="G2923" s="799" t="n">
        <v>0</v>
      </c>
      <c r="H2923" s="1469" t="n">
        <v>0</v>
      </c>
      <c r="I2923" s="811" t="n">
        <v>0</v>
      </c>
      <c r="J2923" s="799" t="n">
        <v>0</v>
      </c>
      <c r="K2923" s="1469" t="n">
        <v>0</v>
      </c>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t="n">
        <v>0</v>
      </c>
      <c r="G2924" s="755" t="n">
        <v>0</v>
      </c>
      <c r="H2924" s="1471" t="n">
        <v>0</v>
      </c>
      <c r="I2924" s="800" t="n">
        <v>0</v>
      </c>
      <c r="J2924" s="755" t="n">
        <v>0</v>
      </c>
      <c r="K2924" s="1471" t="n">
        <v>0</v>
      </c>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t="n">
        <v>0</v>
      </c>
      <c r="G2925" s="755" t="n">
        <v>0</v>
      </c>
      <c r="H2925" s="1471" t="n">
        <v>0</v>
      </c>
      <c r="I2925" s="800" t="n">
        <v>0</v>
      </c>
      <c r="J2925" s="755" t="n">
        <v>0</v>
      </c>
      <c r="K2925" s="1471" t="n">
        <v>0</v>
      </c>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t="n">
        <v>0</v>
      </c>
      <c r="G2926" s="808" t="n">
        <v>0</v>
      </c>
      <c r="H2926" s="1470" t="n">
        <v>0</v>
      </c>
      <c r="I2926" s="807" t="n">
        <v>0</v>
      </c>
      <c r="J2926" s="808" t="n">
        <v>0</v>
      </c>
      <c r="K2926" s="1470" t="n">
        <v>0</v>
      </c>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tru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0</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0</v>
      </c>
      <c r="M2936" s="1468" t="str">
        <f aca="false">(IF($E2936&lt;&gt;0,$M$2,IF($L2936&lt;&gt;0,$M$2,"")))</f>
        <v/>
      </c>
      <c r="N2936" s="1493" t="str">
        <f aca="false">LEFT(C2818,1)</f>
        <v>5</v>
      </c>
    </row>
    <row r="2937" customFormat="false" ht="15.75" hidden="true" customHeight="false" outlineLevel="0" collapsed="false">
      <c r="A2937" s="815" t="n">
        <v>760</v>
      </c>
      <c r="B2937" s="1494" t="s">
        <v>935</v>
      </c>
      <c r="C2937" s="1495"/>
      <c r="L2937" s="1081"/>
      <c r="M2937" s="673" t="str">
        <f aca="false">(IF($E2936&lt;&gt;0,$M$2,IF($L2936&lt;&gt;0,$M$2,"")))</f>
        <v/>
      </c>
    </row>
    <row r="2938" customFormat="false" ht="15.75" hidden="true" customHeight="false" outlineLevel="0" collapsed="false">
      <c r="A2938" s="814" t="n">
        <v>765</v>
      </c>
      <c r="B2938" s="1496"/>
      <c r="C2938" s="1496"/>
      <c r="D2938" s="1497"/>
      <c r="E2938" s="1496"/>
      <c r="F2938" s="1496"/>
      <c r="G2938" s="1496"/>
      <c r="H2938" s="1496"/>
      <c r="I2938" s="1496"/>
      <c r="J2938" s="1496"/>
      <c r="K2938" s="1496"/>
      <c r="L2938" s="1498"/>
      <c r="M2938" s="673" t="str">
        <f aca="false">(IF($E2936&lt;&gt;0,$M$2,IF($L2936&lt;&gt;0,$M$2,"")))</f>
        <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true" customHeight="false" outlineLevel="0" collapsed="false">
      <c r="A2940" s="815" t="n">
        <v>780</v>
      </c>
      <c r="B2940" s="1081"/>
      <c r="C2940" s="1081"/>
      <c r="D2940" s="1217"/>
      <c r="E2940" s="1437"/>
      <c r="F2940" s="1437"/>
      <c r="G2940" s="1437"/>
      <c r="H2940" s="1437"/>
      <c r="I2940" s="1437"/>
      <c r="J2940" s="1437"/>
      <c r="K2940" s="1437"/>
      <c r="L2940" s="1437"/>
      <c r="M2940" s="673" t="str">
        <f aca="false">(IF($E3073&lt;&gt;0,$M$2,IF($L3073&lt;&gt;0,$M$2,"")))</f>
        <v/>
      </c>
    </row>
    <row r="2941" customFormat="false" ht="15.75" hidden="true" customHeight="false" outlineLevel="0" collapsed="false">
      <c r="A2941" s="815" t="n">
        <v>785</v>
      </c>
      <c r="B2941" s="1081"/>
      <c r="C2941" s="1438"/>
      <c r="D2941" s="1439"/>
      <c r="E2941" s="1437"/>
      <c r="F2941" s="1437"/>
      <c r="G2941" s="1437"/>
      <c r="H2941" s="1437"/>
      <c r="I2941" s="1437"/>
      <c r="J2941" s="1437"/>
      <c r="K2941" s="1437"/>
      <c r="L2941" s="1437"/>
      <c r="M2941" s="673" t="str">
        <f aca="false">(IF($E3073&lt;&gt;0,$M$2,IF($L3073&lt;&gt;0,$M$2,"")))</f>
        <v/>
      </c>
    </row>
    <row r="2942" customFormat="false" ht="15.75" hidden="tru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str">
        <f aca="false">(IF($E3073&lt;&gt;0,$M$2,IF($L3073&lt;&gt;0,$M$2,"")))</f>
        <v/>
      </c>
    </row>
    <row r="2943" customFormat="false" ht="15.75" hidden="true" customHeight="false" outlineLevel="0" collapsed="false">
      <c r="A2943" s="815" t="n">
        <v>795</v>
      </c>
      <c r="B2943" s="408"/>
      <c r="C2943" s="1036"/>
      <c r="D2943" s="1045"/>
      <c r="E2943" s="398" t="s">
        <v>407</v>
      </c>
      <c r="F2943" s="398" t="s">
        <v>408</v>
      </c>
      <c r="G2943" s="862"/>
      <c r="H2943" s="1440" t="s">
        <v>925</v>
      </c>
      <c r="I2943" s="1441"/>
      <c r="J2943" s="1442"/>
      <c r="K2943" s="862"/>
      <c r="L2943" s="862"/>
      <c r="M2943" s="673" t="str">
        <f aca="false">(IF($E3073&lt;&gt;0,$M$2,IF($L3073&lt;&gt;0,$M$2,"")))</f>
        <v/>
      </c>
    </row>
    <row r="2944" customFormat="false" ht="18.75" hidden="true" customHeight="false" outlineLevel="0" collapsed="false">
      <c r="A2944" s="814" t="n">
        <v>805</v>
      </c>
      <c r="B2944" s="866" t="str">
        <f aca="false">$B$9</f>
        <v>ОСНОВНО УЧИЛИЩЕ "СВ.СВ.КИРИЛ И МЕТОДИЙ"-ЕЗЕРОВО</v>
      </c>
      <c r="C2944" s="866"/>
      <c r="D2944" s="866"/>
      <c r="E2944" s="692" t="n">
        <f aca="false">$E$9</f>
        <v>43831</v>
      </c>
      <c r="F2944" s="867" t="n">
        <f aca="false">$F$9</f>
        <v>44012</v>
      </c>
      <c r="G2944" s="862"/>
      <c r="H2944" s="862"/>
      <c r="I2944" s="862"/>
      <c r="J2944" s="862"/>
      <c r="K2944" s="862"/>
      <c r="L2944" s="862"/>
      <c r="M2944" s="673" t="str">
        <f aca="false">(IF($E3073&lt;&gt;0,$M$2,IF($L3073&lt;&gt;0,$M$2,"")))</f>
        <v/>
      </c>
    </row>
    <row r="2945" customFormat="false" ht="15.75" hidden="tru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str">
        <f aca="false">(IF($E3073&lt;&gt;0,$M$2,IF($L3073&lt;&gt;0,$M$2,"")))</f>
        <v/>
      </c>
    </row>
    <row r="2946" customFormat="false" ht="15.75" hidden="true" customHeight="false" outlineLevel="0" collapsed="false">
      <c r="A2946" s="815" t="n">
        <v>815</v>
      </c>
      <c r="B2946" s="408"/>
      <c r="C2946" s="408"/>
      <c r="D2946" s="868"/>
      <c r="E2946" s="862"/>
      <c r="F2946" s="862"/>
      <c r="G2946" s="862"/>
      <c r="H2946" s="862"/>
      <c r="I2946" s="862"/>
      <c r="J2946" s="862"/>
      <c r="K2946" s="862"/>
      <c r="L2946" s="862"/>
      <c r="M2946" s="673" t="str">
        <f aca="false">(IF($E3073&lt;&gt;0,$M$2,IF($L3073&lt;&gt;0,$M$2,"")))</f>
        <v/>
      </c>
    </row>
    <row r="2947" customFormat="false" ht="19.5" hidden="true" customHeight="false" outlineLevel="0" collapsed="false">
      <c r="A2947" s="823" t="n">
        <v>525</v>
      </c>
      <c r="B2947" s="1443" t="e">
        <f aca="false">$B$12</f>
        <v>#N/A</v>
      </c>
      <c r="C2947" s="1443"/>
      <c r="D2947" s="1443"/>
      <c r="E2947" s="1079" t="s">
        <v>582</v>
      </c>
      <c r="F2947" s="1444" t="str">
        <f aca="false">$F$12</f>
        <v>000081486</v>
      </c>
      <c r="G2947" s="862"/>
      <c r="H2947" s="862"/>
      <c r="I2947" s="862"/>
      <c r="J2947" s="862"/>
      <c r="K2947" s="862"/>
      <c r="L2947" s="862"/>
      <c r="M2947" s="673" t="str">
        <f aca="false">(IF($E3073&lt;&gt;0,$M$2,IF($L3073&lt;&gt;0,$M$2,"")))</f>
        <v/>
      </c>
    </row>
    <row r="2948" customFormat="false" ht="15.75" hidden="tru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str">
        <f aca="false">(IF($E3073&lt;&gt;0,$M$2,IF($L3073&lt;&gt;0,$M$2,"")))</f>
        <v/>
      </c>
    </row>
    <row r="2949" customFormat="false" ht="19.5" hidden="tru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str">
        <f aca="false">(IF($E3073&lt;&gt;0,$M$2,IF($L3073&lt;&gt;0,$M$2,"")))</f>
        <v/>
      </c>
    </row>
    <row r="2950" customFormat="false" ht="15.75" hidden="true" customHeight="false" outlineLevel="0" collapsed="false">
      <c r="A2950" s="815" t="n">
        <v>822</v>
      </c>
      <c r="B2950" s="408"/>
      <c r="C2950" s="1036"/>
      <c r="D2950" s="1045"/>
      <c r="E2950" s="862"/>
      <c r="F2950" s="862"/>
      <c r="G2950" s="862"/>
      <c r="H2950" s="862"/>
      <c r="I2950" s="862"/>
      <c r="J2950" s="862"/>
      <c r="K2950" s="862"/>
      <c r="L2950" s="881" t="s">
        <v>416</v>
      </c>
      <c r="M2950" s="673" t="str">
        <f aca="false">(IF($E3073&lt;&gt;0,$M$2,IF($L3073&lt;&gt;0,$M$2,"")))</f>
        <v/>
      </c>
    </row>
    <row r="2951" customFormat="false" ht="24.95" hidden="true" customHeight="true" outlineLevel="0" collapsed="false">
      <c r="A2951" s="815" t="n">
        <v>823</v>
      </c>
      <c r="B2951" s="882"/>
      <c r="C2951" s="883"/>
      <c r="D2951" s="884" t="s">
        <v>926</v>
      </c>
      <c r="E2951" s="715" t="s">
        <v>927</v>
      </c>
      <c r="F2951" s="715"/>
      <c r="G2951" s="715"/>
      <c r="H2951" s="715"/>
      <c r="I2951" s="885" t="s">
        <v>928</v>
      </c>
      <c r="J2951" s="885"/>
      <c r="K2951" s="885"/>
      <c r="L2951" s="885"/>
      <c r="M2951" s="673" t="str">
        <f aca="false">(IF($E3073&lt;&gt;0,$M$2,IF($L3073&lt;&gt;0,$M$2,"")))</f>
        <v/>
      </c>
    </row>
    <row r="2952" customFormat="false" ht="54.95" hidden="true" customHeight="true" outlineLevel="0" collapsed="false">
      <c r="A2952" s="815" t="n">
        <v>825</v>
      </c>
      <c r="B2952" s="886" t="s">
        <v>243</v>
      </c>
      <c r="C2952" s="887" t="s">
        <v>420</v>
      </c>
      <c r="D2952" s="888" t="s">
        <v>929</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str">
        <f aca="false">(IF($E3073&lt;&gt;0,$M$2,IF($L3073&lt;&gt;0,$M$2,"")))</f>
        <v/>
      </c>
    </row>
    <row r="2953" customFormat="false" ht="18.75" hidden="tru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str">
        <f aca="false">(IF($E3073&lt;&gt;0,$M$2,IF($L3073&lt;&gt;0,$M$2,"")))</f>
        <v/>
      </c>
    </row>
    <row r="2954" customFormat="false" ht="15.75" hidden="tru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str">
        <f aca="false">(IF($E3073&lt;&gt;0,$M$2,IF($L3073&lt;&gt;0,$M$2,"")))</f>
        <v/>
      </c>
    </row>
    <row r="2955" customFormat="false" ht="15.75" hidden="true" customHeight="false" outlineLevel="0" collapsed="false">
      <c r="A2955" s="815"/>
      <c r="B2955" s="1454"/>
      <c r="C2955" s="1455" t="n">
        <f aca="false">VLOOKUP(D2956,EBK_DEIN2,2,FALSE())</f>
        <v>5562</v>
      </c>
      <c r="D2955" s="1449" t="s">
        <v>930</v>
      </c>
      <c r="E2955" s="1034"/>
      <c r="F2955" s="1456"/>
      <c r="G2955" s="1457"/>
      <c r="H2955" s="1458"/>
      <c r="I2955" s="1456"/>
      <c r="J2955" s="1457"/>
      <c r="K2955" s="1458"/>
      <c r="L2955" s="1453"/>
      <c r="M2955" s="673" t="str">
        <f aca="false">(IF($E3073&lt;&gt;0,$M$2,IF($L3073&lt;&gt;0,$M$2,"")))</f>
        <v/>
      </c>
    </row>
    <row r="2956" customFormat="false" ht="15.75" hidden="true" customHeight="false" outlineLevel="0" collapsed="false">
      <c r="A2956" s="815"/>
      <c r="B2956" s="1459"/>
      <c r="C2956" s="1460" t="n">
        <f aca="false">+C2955</f>
        <v>5562</v>
      </c>
      <c r="D2956" s="1461" t="s">
        <v>952</v>
      </c>
      <c r="E2956" s="1034"/>
      <c r="F2956" s="1456"/>
      <c r="G2956" s="1457"/>
      <c r="H2956" s="1458"/>
      <c r="I2956" s="1456"/>
      <c r="J2956" s="1457"/>
      <c r="K2956" s="1458"/>
      <c r="L2956" s="1453"/>
      <c r="M2956" s="673" t="str">
        <f aca="false">(IF($E3073&lt;&gt;0,$M$2,IF($L3073&lt;&gt;0,$M$2,"")))</f>
        <v/>
      </c>
    </row>
    <row r="2957" customFormat="false" ht="15.75" hidden="true" customHeight="false" outlineLevel="0" collapsed="false">
      <c r="A2957" s="815"/>
      <c r="B2957" s="1462"/>
      <c r="C2957" s="1463"/>
      <c r="D2957" s="1464" t="s">
        <v>932</v>
      </c>
      <c r="E2957" s="1034"/>
      <c r="F2957" s="1465"/>
      <c r="G2957" s="1466"/>
      <c r="H2957" s="1467"/>
      <c r="I2957" s="1465"/>
      <c r="J2957" s="1466"/>
      <c r="K2957" s="1467"/>
      <c r="L2957" s="1453"/>
      <c r="M2957" s="673" t="str">
        <f aca="false">(IF($E3073&lt;&gt;0,$M$2,IF($L3073&lt;&gt;0,$M$2,"")))</f>
        <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8"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t="n">
        <v>0</v>
      </c>
      <c r="G2959" s="799" t="n">
        <v>0</v>
      </c>
      <c r="H2959" s="1469" t="n">
        <v>0</v>
      </c>
      <c r="I2959" s="811" t="n">
        <v>0</v>
      </c>
      <c r="J2959" s="799" t="n">
        <v>0</v>
      </c>
      <c r="K2959" s="1469" t="n">
        <v>0</v>
      </c>
      <c r="L2959" s="744" t="n">
        <f aca="false">I2959+J2959+K2959</f>
        <v>0</v>
      </c>
      <c r="M2959" s="1468"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t="n">
        <v>0</v>
      </c>
      <c r="G2960" s="808" t="n">
        <v>0</v>
      </c>
      <c r="H2960" s="1470" t="n">
        <v>0</v>
      </c>
      <c r="I2960" s="807" t="n">
        <v>0</v>
      </c>
      <c r="J2960" s="808" t="n">
        <v>0</v>
      </c>
      <c r="K2960" s="1470" t="n">
        <v>0</v>
      </c>
      <c r="L2960" s="772" t="n">
        <f aca="false">I2960+J2960+K2960</f>
        <v>0</v>
      </c>
      <c r="M2960" s="1468"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8"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t="n">
        <v>0</v>
      </c>
      <c r="G2962" s="799" t="n">
        <v>0</v>
      </c>
      <c r="H2962" s="1469" t="n">
        <v>0</v>
      </c>
      <c r="I2962" s="811" t="n">
        <v>0</v>
      </c>
      <c r="J2962" s="799" t="n">
        <v>0</v>
      </c>
      <c r="K2962" s="1469" t="n">
        <v>0</v>
      </c>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t="n">
        <v>0</v>
      </c>
      <c r="G2963" s="755" t="n">
        <v>0</v>
      </c>
      <c r="H2963" s="1471" t="n">
        <v>0</v>
      </c>
      <c r="I2963" s="800" t="n">
        <v>0</v>
      </c>
      <c r="J2963" s="755" t="n">
        <v>0</v>
      </c>
      <c r="K2963" s="1471" t="n">
        <v>0</v>
      </c>
      <c r="L2963" s="751" t="n">
        <f aca="false">I2963+J2963+K2963</f>
        <v>0</v>
      </c>
      <c r="M2963" s="1468"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t="n">
        <v>0</v>
      </c>
      <c r="G2964" s="755" t="n">
        <v>0</v>
      </c>
      <c r="H2964" s="1471" t="n">
        <v>0</v>
      </c>
      <c r="I2964" s="800" t="n">
        <v>0</v>
      </c>
      <c r="J2964" s="755" t="n">
        <v>0</v>
      </c>
      <c r="K2964" s="1471" t="n">
        <v>0</v>
      </c>
      <c r="L2964" s="751" t="n">
        <f aca="false">I2964+J2964+K2964</f>
        <v>0</v>
      </c>
      <c r="M2964" s="1468"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t="n">
        <v>0</v>
      </c>
      <c r="G2965" s="755" t="n">
        <v>0</v>
      </c>
      <c r="H2965" s="1471" t="n">
        <v>0</v>
      </c>
      <c r="I2965" s="800" t="n">
        <v>0</v>
      </c>
      <c r="J2965" s="755" t="n">
        <v>0</v>
      </c>
      <c r="K2965" s="1471" t="n">
        <v>0</v>
      </c>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t="n">
        <v>0</v>
      </c>
      <c r="G2966" s="808" t="n">
        <v>0</v>
      </c>
      <c r="H2966" s="1470" t="n">
        <v>0</v>
      </c>
      <c r="I2966" s="807" t="n">
        <v>0</v>
      </c>
      <c r="J2966" s="808" t="n">
        <v>0</v>
      </c>
      <c r="K2966" s="1470" t="n">
        <v>0</v>
      </c>
      <c r="L2966" s="772" t="n">
        <f aca="false">I2966+J2966+K2966</f>
        <v>0</v>
      </c>
      <c r="M2966" s="1468" t="str">
        <f aca="false">(IF($E2966&lt;&gt;0,$M$2,IF($L2966&lt;&gt;0,$M$2,"")))</f>
        <v/>
      </c>
      <c r="N2966" s="1068"/>
    </row>
    <row r="2967" customFormat="false" ht="15.75" hidden="tru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0</v>
      </c>
      <c r="K2967" s="564" t="n">
        <f aca="false">SUM(K2968:K2974)</f>
        <v>0</v>
      </c>
      <c r="L2967" s="910" t="n">
        <f aca="false">SUM(L2968:L2974)</f>
        <v>0</v>
      </c>
      <c r="M2967" s="1468" t="str">
        <f aca="false">(IF($E2967&lt;&gt;0,$M$2,IF($L2967&lt;&gt;0,$M$2,"")))</f>
        <v/>
      </c>
      <c r="N2967" s="1068"/>
    </row>
    <row r="2968" customFormat="false" ht="18" hidden="true" customHeight="true" outlineLevel="0" collapsed="false">
      <c r="A2968" s="709"/>
      <c r="B2968" s="926"/>
      <c r="C2968" s="935" t="n">
        <v>551</v>
      </c>
      <c r="D2968" s="936" t="s">
        <v>598</v>
      </c>
      <c r="E2968" s="744" t="n">
        <f aca="false">F2968+G2968+H2968</f>
        <v>0</v>
      </c>
      <c r="F2968" s="811" t="n">
        <v>0</v>
      </c>
      <c r="G2968" s="799" t="n">
        <v>0</v>
      </c>
      <c r="H2968" s="1469" t="n">
        <v>0</v>
      </c>
      <c r="I2968" s="811" t="n">
        <v>0</v>
      </c>
      <c r="J2968" s="799" t="n">
        <v>0</v>
      </c>
      <c r="K2968" s="1469" t="n">
        <v>0</v>
      </c>
      <c r="L2968" s="744" t="n">
        <f aca="false">I2968+J2968+K2968</f>
        <v>0</v>
      </c>
      <c r="M2968" s="1468" t="str">
        <f aca="false">(IF($E2968&lt;&gt;0,$M$2,IF($L2968&lt;&gt;0,$M$2,"")))</f>
        <v/>
      </c>
      <c r="N2968" s="1068"/>
    </row>
    <row r="2969" customFormat="false" ht="15.75" hidden="true" customHeight="false" outlineLevel="0" collapsed="false">
      <c r="A2969" s="709"/>
      <c r="B2969" s="926"/>
      <c r="C2969" s="937" t="n">
        <v>552</v>
      </c>
      <c r="D2969" s="938" t="s">
        <v>599</v>
      </c>
      <c r="E2969" s="751" t="n">
        <f aca="false">F2969+G2969+H2969</f>
        <v>0</v>
      </c>
      <c r="F2969" s="800" t="n">
        <v>0</v>
      </c>
      <c r="G2969" s="755" t="n">
        <v>0</v>
      </c>
      <c r="H2969" s="1471" t="n">
        <v>0</v>
      </c>
      <c r="I2969" s="800" t="n">
        <v>0</v>
      </c>
      <c r="J2969" s="755" t="n">
        <v>0</v>
      </c>
      <c r="K2969" s="1471" t="n">
        <v>0</v>
      </c>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true" customHeight="false" outlineLevel="0" collapsed="false">
      <c r="A2971" s="709"/>
      <c r="B2971" s="939"/>
      <c r="C2971" s="937" t="n">
        <v>560</v>
      </c>
      <c r="D2971" s="940" t="s">
        <v>600</v>
      </c>
      <c r="E2971" s="751" t="n">
        <f aca="false">F2971+G2971+H2971</f>
        <v>0</v>
      </c>
      <c r="F2971" s="800" t="n">
        <v>0</v>
      </c>
      <c r="G2971" s="755" t="n">
        <v>0</v>
      </c>
      <c r="H2971" s="1471" t="n">
        <v>0</v>
      </c>
      <c r="I2971" s="800" t="n">
        <v>0</v>
      </c>
      <c r="J2971" s="755" t="n">
        <v>0</v>
      </c>
      <c r="K2971" s="1471" t="n">
        <v>0</v>
      </c>
      <c r="L2971" s="751" t="n">
        <f aca="false">I2971+J2971+K2971</f>
        <v>0</v>
      </c>
      <c r="M2971" s="1468" t="str">
        <f aca="false">(IF($E2971&lt;&gt;0,$M$2,IF($L2971&lt;&gt;0,$M$2,"")))</f>
        <v/>
      </c>
      <c r="N2971" s="1068"/>
    </row>
    <row r="2972" customFormat="false" ht="15.75" hidden="true" customHeight="false" outlineLevel="0" collapsed="false">
      <c r="A2972" s="709"/>
      <c r="B2972" s="939"/>
      <c r="C2972" s="937" t="n">
        <v>580</v>
      </c>
      <c r="D2972" s="938" t="s">
        <v>601</v>
      </c>
      <c r="E2972" s="751" t="n">
        <f aca="false">F2972+G2972+H2972</f>
        <v>0</v>
      </c>
      <c r="F2972" s="800" t="n">
        <v>0</v>
      </c>
      <c r="G2972" s="755" t="n">
        <v>0</v>
      </c>
      <c r="H2972" s="1471" t="n">
        <v>0</v>
      </c>
      <c r="I2972" s="800" t="n">
        <v>0</v>
      </c>
      <c r="J2972" s="755" t="n">
        <v>0</v>
      </c>
      <c r="K2972" s="1471" t="n">
        <v>0</v>
      </c>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t="n">
        <v>0</v>
      </c>
      <c r="G2974" s="808" t="n">
        <v>0</v>
      </c>
      <c r="H2974" s="1470" t="n">
        <v>0</v>
      </c>
      <c r="I2974" s="807" t="n">
        <v>0</v>
      </c>
      <c r="J2974" s="808" t="n">
        <v>0</v>
      </c>
      <c r="K2974" s="1470" t="n">
        <v>0</v>
      </c>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t="n">
        <v>0</v>
      </c>
      <c r="G2975" s="1473" t="n">
        <v>0</v>
      </c>
      <c r="H2975" s="1474" t="n">
        <v>0</v>
      </c>
      <c r="I2975" s="1472" t="n">
        <v>0</v>
      </c>
      <c r="J2975" s="1473" t="n">
        <v>0</v>
      </c>
      <c r="K2975" s="1474" t="n">
        <v>0</v>
      </c>
      <c r="L2975" s="944" t="n">
        <f aca="false">I2975+J2975+K2975</f>
        <v>0</v>
      </c>
      <c r="M2975" s="1468"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8"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t="n">
        <v>0</v>
      </c>
      <c r="G2977" s="799" t="n">
        <v>0</v>
      </c>
      <c r="H2977" s="1469" t="n">
        <v>0</v>
      </c>
      <c r="I2977" s="811" t="n">
        <v>0</v>
      </c>
      <c r="J2977" s="799" t="n">
        <v>0</v>
      </c>
      <c r="K2977" s="1469" t="n">
        <v>0</v>
      </c>
      <c r="L2977" s="744" t="n">
        <f aca="false">I2977+J2977+K2977</f>
        <v>0</v>
      </c>
      <c r="M2977" s="1468"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t="n">
        <v>0</v>
      </c>
      <c r="G2978" s="755" t="n">
        <v>0</v>
      </c>
      <c r="H2978" s="1471" t="n">
        <v>0</v>
      </c>
      <c r="I2978" s="800" t="n">
        <v>0</v>
      </c>
      <c r="J2978" s="755" t="n">
        <v>0</v>
      </c>
      <c r="K2978" s="1471" t="n">
        <v>0</v>
      </c>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t="n">
        <v>0</v>
      </c>
      <c r="G2979" s="755" t="n">
        <v>0</v>
      </c>
      <c r="H2979" s="1471" t="n">
        <v>0</v>
      </c>
      <c r="I2979" s="800" t="n">
        <v>0</v>
      </c>
      <c r="J2979" s="755" t="n">
        <v>0</v>
      </c>
      <c r="K2979" s="1471" t="n">
        <v>0</v>
      </c>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t="n">
        <v>0</v>
      </c>
      <c r="G2980" s="755" t="n">
        <v>0</v>
      </c>
      <c r="H2980" s="1471" t="n">
        <v>0</v>
      </c>
      <c r="I2980" s="800" t="n">
        <v>0</v>
      </c>
      <c r="J2980" s="755" t="n">
        <v>0</v>
      </c>
      <c r="K2980" s="1471" t="n">
        <v>0</v>
      </c>
      <c r="L2980" s="751" t="n">
        <f aca="false">I2980+J2980+K2980</f>
        <v>0</v>
      </c>
      <c r="M2980" s="1468"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t="n">
        <v>0</v>
      </c>
      <c r="G2981" s="755" t="n">
        <v>0</v>
      </c>
      <c r="H2981" s="1471" t="n">
        <v>0</v>
      </c>
      <c r="I2981" s="800" t="n">
        <v>0</v>
      </c>
      <c r="J2981" s="755" t="n">
        <v>0</v>
      </c>
      <c r="K2981" s="1471" t="n">
        <v>0</v>
      </c>
      <c r="L2981" s="751" t="n">
        <f aca="false">I2981+J2981+K2981</f>
        <v>0</v>
      </c>
      <c r="M2981" s="1468"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300" t="n">
        <v>0</v>
      </c>
      <c r="G2982" s="1293" t="n">
        <v>0</v>
      </c>
      <c r="H2982" s="1475" t="n">
        <v>0</v>
      </c>
      <c r="I2982" s="1300" t="n">
        <v>0</v>
      </c>
      <c r="J2982" s="1293" t="n">
        <v>0</v>
      </c>
      <c r="K2982" s="1475" t="n">
        <v>0</v>
      </c>
      <c r="L2982" s="760" t="n">
        <f aca="false">I2982+J2982+K2982</f>
        <v>0</v>
      </c>
      <c r="M2982" s="1468"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2" t="n">
        <v>0</v>
      </c>
      <c r="G2983" s="1309" t="n">
        <v>0</v>
      </c>
      <c r="H2983" s="1476" t="n">
        <v>0</v>
      </c>
      <c r="I2983" s="1332" t="n">
        <v>0</v>
      </c>
      <c r="J2983" s="1309" t="n">
        <v>0</v>
      </c>
      <c r="K2983" s="1476" t="n">
        <v>0</v>
      </c>
      <c r="L2983" s="953" t="n">
        <f aca="false">I2983+J2983+K2983</f>
        <v>0</v>
      </c>
      <c r="M2983" s="1468"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t="n">
        <v>0</v>
      </c>
      <c r="G2984" s="1156" t="n">
        <v>0</v>
      </c>
      <c r="H2984" s="1477" t="n">
        <v>0</v>
      </c>
      <c r="I2984" s="1155" t="n">
        <v>0</v>
      </c>
      <c r="J2984" s="1156" t="n">
        <v>0</v>
      </c>
      <c r="K2984" s="1477" t="n">
        <v>0</v>
      </c>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t="n">
        <v>0</v>
      </c>
      <c r="G2985" s="1309" t="n">
        <v>0</v>
      </c>
      <c r="H2985" s="1476" t="n">
        <v>0</v>
      </c>
      <c r="I2985" s="1332" t="n">
        <v>0</v>
      </c>
      <c r="J2985" s="1309" t="n">
        <v>0</v>
      </c>
      <c r="K2985" s="1476" t="n">
        <v>0</v>
      </c>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t="n">
        <v>0</v>
      </c>
      <c r="G2986" s="755" t="n">
        <v>0</v>
      </c>
      <c r="H2986" s="1471" t="n">
        <v>0</v>
      </c>
      <c r="I2986" s="800" t="n">
        <v>0</v>
      </c>
      <c r="J2986" s="755" t="n">
        <v>0</v>
      </c>
      <c r="K2986" s="1471" t="n">
        <v>0</v>
      </c>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t="n">
        <v>0</v>
      </c>
      <c r="G2987" s="1156" t="n">
        <v>0</v>
      </c>
      <c r="H2987" s="1477" t="n">
        <v>0</v>
      </c>
      <c r="I2987" s="1155" t="n">
        <v>0</v>
      </c>
      <c r="J2987" s="1156" t="n">
        <v>0</v>
      </c>
      <c r="K2987" s="1477" t="n">
        <v>0</v>
      </c>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t="n">
        <v>0</v>
      </c>
      <c r="G2988" s="1309" t="n">
        <v>0</v>
      </c>
      <c r="H2988" s="1476" t="n">
        <v>0</v>
      </c>
      <c r="I2988" s="1332" t="n">
        <v>0</v>
      </c>
      <c r="J2988" s="1309" t="n">
        <v>0</v>
      </c>
      <c r="K2988" s="1476" t="n">
        <v>0</v>
      </c>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t="n">
        <v>0</v>
      </c>
      <c r="G2989" s="1156" t="n">
        <v>0</v>
      </c>
      <c r="H2989" s="1477" t="n">
        <v>0</v>
      </c>
      <c r="I2989" s="1155" t="n">
        <v>0</v>
      </c>
      <c r="J2989" s="1156" t="n">
        <v>0</v>
      </c>
      <c r="K2989" s="1477" t="n">
        <v>0</v>
      </c>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t="n">
        <v>0</v>
      </c>
      <c r="G2990" s="1306" t="n">
        <v>0</v>
      </c>
      <c r="H2990" s="1478" t="n">
        <v>0</v>
      </c>
      <c r="I2990" s="1305" t="n">
        <v>0</v>
      </c>
      <c r="J2990" s="1306" t="n">
        <v>0</v>
      </c>
      <c r="K2990" s="1478" t="n">
        <v>0</v>
      </c>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t="n">
        <v>0</v>
      </c>
      <c r="G2991" s="1309" t="n">
        <v>0</v>
      </c>
      <c r="H2991" s="1476" t="n">
        <v>0</v>
      </c>
      <c r="I2991" s="1332" t="n">
        <v>0</v>
      </c>
      <c r="J2991" s="1309" t="n">
        <v>0</v>
      </c>
      <c r="K2991" s="1476" t="n">
        <v>0</v>
      </c>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t="n">
        <v>0</v>
      </c>
      <c r="G2992" s="755" t="n">
        <v>0</v>
      </c>
      <c r="H2992" s="1471" t="n">
        <v>0</v>
      </c>
      <c r="I2992" s="800" t="n">
        <v>0</v>
      </c>
      <c r="J2992" s="755" t="n">
        <v>0</v>
      </c>
      <c r="K2992" s="1471" t="n">
        <v>0</v>
      </c>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t="n">
        <v>0</v>
      </c>
      <c r="G2993" s="808" t="n">
        <v>0</v>
      </c>
      <c r="H2993" s="1470" t="n">
        <v>0</v>
      </c>
      <c r="I2993" s="807" t="n">
        <v>0</v>
      </c>
      <c r="J2993" s="808" t="n">
        <v>0</v>
      </c>
      <c r="K2993" s="1470" t="n">
        <v>0</v>
      </c>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t="n">
        <v>0</v>
      </c>
      <c r="G2995" s="799" t="n">
        <v>0</v>
      </c>
      <c r="H2995" s="1469" t="n">
        <v>0</v>
      </c>
      <c r="I2995" s="811" t="n">
        <v>0</v>
      </c>
      <c r="J2995" s="799" t="n">
        <v>0</v>
      </c>
      <c r="K2995" s="1469" t="n">
        <v>0</v>
      </c>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t="n">
        <v>0</v>
      </c>
      <c r="G2996" s="755" t="n">
        <v>0</v>
      </c>
      <c r="H2996" s="1471" t="n">
        <v>0</v>
      </c>
      <c r="I2996" s="800" t="n">
        <v>0</v>
      </c>
      <c r="J2996" s="755" t="n">
        <v>0</v>
      </c>
      <c r="K2996" s="1471" t="n">
        <v>0</v>
      </c>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t="n">
        <v>0</v>
      </c>
      <c r="G2997" s="808" t="n">
        <v>0</v>
      </c>
      <c r="H2997" s="1470" t="n">
        <v>0</v>
      </c>
      <c r="I2997" s="807" t="n">
        <v>0</v>
      </c>
      <c r="J2997" s="808" t="n">
        <v>0</v>
      </c>
      <c r="K2997" s="1470" t="n">
        <v>0</v>
      </c>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t="n">
        <v>0</v>
      </c>
      <c r="G2999" s="799" t="n">
        <v>0</v>
      </c>
      <c r="H2999" s="1469" t="n">
        <v>0</v>
      </c>
      <c r="I2999" s="811" t="n">
        <v>0</v>
      </c>
      <c r="J2999" s="799" t="n">
        <v>0</v>
      </c>
      <c r="K2999" s="1469" t="n">
        <v>0</v>
      </c>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t="n">
        <v>0</v>
      </c>
      <c r="G3000" s="755" t="n">
        <v>0</v>
      </c>
      <c r="H3000" s="1471" t="n">
        <v>0</v>
      </c>
      <c r="I3000" s="800" t="n">
        <v>0</v>
      </c>
      <c r="J3000" s="755" t="n">
        <v>0</v>
      </c>
      <c r="K3000" s="1471" t="n">
        <v>0</v>
      </c>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t="n">
        <v>0</v>
      </c>
      <c r="G3003" s="808" t="n">
        <v>0</v>
      </c>
      <c r="H3003" s="1470" t="n">
        <v>0</v>
      </c>
      <c r="I3003" s="807" t="n">
        <v>0</v>
      </c>
      <c r="J3003" s="808" t="n">
        <v>0</v>
      </c>
      <c r="K3003" s="1470" t="n">
        <v>0</v>
      </c>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t="n">
        <v>0</v>
      </c>
      <c r="G3005" s="799" t="n">
        <v>0</v>
      </c>
      <c r="H3005" s="1469" t="n">
        <v>0</v>
      </c>
      <c r="I3005" s="811" t="n">
        <v>0</v>
      </c>
      <c r="J3005" s="799" t="n">
        <v>0</v>
      </c>
      <c r="K3005" s="1469" t="n">
        <v>0</v>
      </c>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t="n">
        <v>0</v>
      </c>
      <c r="G3006" s="808" t="n">
        <v>0</v>
      </c>
      <c r="H3006" s="1470" t="n">
        <v>0</v>
      </c>
      <c r="I3006" s="807" t="n">
        <v>0</v>
      </c>
      <c r="J3006" s="808" t="n">
        <v>0</v>
      </c>
      <c r="K3006" s="1470" t="n">
        <v>0</v>
      </c>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t="n">
        <v>0</v>
      </c>
      <c r="G3007" s="1473" t="n">
        <v>0</v>
      </c>
      <c r="H3007" s="1474" t="n">
        <v>0</v>
      </c>
      <c r="I3007" s="1472" t="n">
        <v>0</v>
      </c>
      <c r="J3007" s="1473" t="n">
        <v>0</v>
      </c>
      <c r="K3007" s="1474" t="n">
        <v>0</v>
      </c>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t="n">
        <v>0</v>
      </c>
      <c r="G3008" s="1473" t="n">
        <v>0</v>
      </c>
      <c r="H3008" s="1474" t="n">
        <v>0</v>
      </c>
      <c r="I3008" s="1472" t="n">
        <v>0</v>
      </c>
      <c r="J3008" s="1473" t="n">
        <v>0</v>
      </c>
      <c r="K3008" s="1474" t="n">
        <v>0</v>
      </c>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t="n">
        <v>0</v>
      </c>
      <c r="G3009" s="1473" t="n">
        <v>0</v>
      </c>
      <c r="H3009" s="1474" t="n">
        <v>0</v>
      </c>
      <c r="I3009" s="1472" t="n">
        <v>0</v>
      </c>
      <c r="J3009" s="1473" t="n">
        <v>0</v>
      </c>
      <c r="K3009" s="1474" t="n">
        <v>0</v>
      </c>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3</v>
      </c>
      <c r="D3010" s="980"/>
      <c r="E3010" s="944" t="n">
        <f aca="false">F3010+G3010+H3010</f>
        <v>0</v>
      </c>
      <c r="F3010" s="1472" t="n">
        <v>0</v>
      </c>
      <c r="G3010" s="1473" t="n">
        <v>0</v>
      </c>
      <c r="H3010" s="1474" t="n">
        <v>0</v>
      </c>
      <c r="I3010" s="1472" t="n">
        <v>0</v>
      </c>
      <c r="J3010" s="1473" t="n">
        <v>0</v>
      </c>
      <c r="K3010" s="1474" t="n">
        <v>0</v>
      </c>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t="n">
        <v>0</v>
      </c>
      <c r="G3012" s="799" t="n">
        <v>0</v>
      </c>
      <c r="H3012" s="1469" t="n">
        <v>0</v>
      </c>
      <c r="I3012" s="811" t="n">
        <v>0</v>
      </c>
      <c r="J3012" s="799" t="n">
        <v>0</v>
      </c>
      <c r="K3012" s="1469" t="n">
        <v>0</v>
      </c>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t="n">
        <v>0</v>
      </c>
      <c r="G3013" s="799" t="n">
        <v>0</v>
      </c>
      <c r="H3013" s="1469" t="n">
        <v>0</v>
      </c>
      <c r="I3013" s="811" t="n">
        <v>0</v>
      </c>
      <c r="J3013" s="799" t="n">
        <v>0</v>
      </c>
      <c r="K3013" s="1469" t="n">
        <v>0</v>
      </c>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t="n">
        <v>0</v>
      </c>
      <c r="G3014" s="1156" t="n">
        <v>0</v>
      </c>
      <c r="H3014" s="1477" t="n">
        <v>0</v>
      </c>
      <c r="I3014" s="1155" t="n">
        <v>0</v>
      </c>
      <c r="J3014" s="1156" t="n">
        <v>0</v>
      </c>
      <c r="K3014" s="1477" t="n">
        <v>0</v>
      </c>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t="n">
        <v>0</v>
      </c>
      <c r="G3015" s="1376" t="n">
        <v>0</v>
      </c>
      <c r="H3015" s="1479" t="n">
        <v>0</v>
      </c>
      <c r="I3015" s="1375" t="n">
        <v>0</v>
      </c>
      <c r="J3015" s="1376" t="n">
        <v>0</v>
      </c>
      <c r="K3015" s="1479" t="n">
        <v>0</v>
      </c>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t="n">
        <v>0</v>
      </c>
      <c r="G3016" s="1306" t="n">
        <v>0</v>
      </c>
      <c r="H3016" s="1478" t="n">
        <v>0</v>
      </c>
      <c r="I3016" s="1305" t="n">
        <v>0</v>
      </c>
      <c r="J3016" s="1306" t="n">
        <v>0</v>
      </c>
      <c r="K3016" s="1478" t="n">
        <v>0</v>
      </c>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4</v>
      </c>
      <c r="E3017" s="953" t="n">
        <f aca="false">F3017+G3017+H3017</f>
        <v>0</v>
      </c>
      <c r="F3017" s="1332" t="n">
        <v>0</v>
      </c>
      <c r="G3017" s="1309" t="n">
        <v>0</v>
      </c>
      <c r="H3017" s="1476" t="n">
        <v>0</v>
      </c>
      <c r="I3017" s="1332" t="n">
        <v>0</v>
      </c>
      <c r="J3017" s="1309" t="n">
        <v>0</v>
      </c>
      <c r="K3017" s="1476" t="n">
        <v>0</v>
      </c>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t="n">
        <v>0</v>
      </c>
      <c r="G3018" s="1309" t="n">
        <v>0</v>
      </c>
      <c r="H3018" s="1476" t="n">
        <v>0</v>
      </c>
      <c r="I3018" s="1332" t="n">
        <v>0</v>
      </c>
      <c r="J3018" s="1309" t="n">
        <v>0</v>
      </c>
      <c r="K3018" s="1476" t="n">
        <v>0</v>
      </c>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t="n">
        <v>0</v>
      </c>
      <c r="G3019" s="808" t="n">
        <v>0</v>
      </c>
      <c r="H3019" s="1470" t="n">
        <v>0</v>
      </c>
      <c r="I3019" s="807" t="n">
        <v>0</v>
      </c>
      <c r="J3019" s="808" t="n">
        <v>0</v>
      </c>
      <c r="K3019" s="1470" t="n">
        <v>0</v>
      </c>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t="n">
        <v>0</v>
      </c>
      <c r="G3027" s="1473" t="n">
        <v>0</v>
      </c>
      <c r="H3027" s="1474" t="n">
        <v>0</v>
      </c>
      <c r="I3027" s="1472" t="n">
        <v>0</v>
      </c>
      <c r="J3027" s="1473" t="n">
        <v>0</v>
      </c>
      <c r="K3027" s="1474" t="n">
        <v>0</v>
      </c>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t="n">
        <v>0</v>
      </c>
      <c r="G3030" s="799" t="n">
        <v>0</v>
      </c>
      <c r="H3030" s="1469" t="n">
        <v>0</v>
      </c>
      <c r="I3030" s="811" t="n">
        <v>0</v>
      </c>
      <c r="J3030" s="799" t="n">
        <v>0</v>
      </c>
      <c r="K3030" s="1469" t="n">
        <v>0</v>
      </c>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t="n">
        <v>0</v>
      </c>
      <c r="G3031" s="755" t="n">
        <v>0</v>
      </c>
      <c r="H3031" s="1471" t="n">
        <v>0</v>
      </c>
      <c r="I3031" s="800" t="n">
        <v>0</v>
      </c>
      <c r="J3031" s="755" t="n">
        <v>0</v>
      </c>
      <c r="K3031" s="1471" t="n">
        <v>0</v>
      </c>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t="n">
        <v>0</v>
      </c>
      <c r="G3032" s="755" t="n">
        <v>0</v>
      </c>
      <c r="H3032" s="1471" t="n">
        <v>0</v>
      </c>
      <c r="I3032" s="800" t="n">
        <v>0</v>
      </c>
      <c r="J3032" s="755" t="n">
        <v>0</v>
      </c>
      <c r="K3032" s="1471" t="n">
        <v>0</v>
      </c>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t="n">
        <v>0</v>
      </c>
      <c r="G3033" s="755" t="n">
        <v>0</v>
      </c>
      <c r="H3033" s="1471" t="n">
        <v>0</v>
      </c>
      <c r="I3033" s="800" t="n">
        <v>0</v>
      </c>
      <c r="J3033" s="755" t="n">
        <v>0</v>
      </c>
      <c r="K3033" s="1471" t="n">
        <v>0</v>
      </c>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t="n">
        <v>0</v>
      </c>
      <c r="G3034" s="755" t="n">
        <v>0</v>
      </c>
      <c r="H3034" s="1471" t="n">
        <v>0</v>
      </c>
      <c r="I3034" s="800" t="n">
        <v>0</v>
      </c>
      <c r="J3034" s="755" t="n">
        <v>0</v>
      </c>
      <c r="K3034" s="1471" t="n">
        <v>0</v>
      </c>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t="n">
        <v>0</v>
      </c>
      <c r="G3035" s="808" t="n">
        <v>0</v>
      </c>
      <c r="H3035" s="1470" t="n">
        <v>0</v>
      </c>
      <c r="I3035" s="807" t="n">
        <v>0</v>
      </c>
      <c r="J3035" s="808" t="n">
        <v>0</v>
      </c>
      <c r="K3035" s="1470" t="n">
        <v>0</v>
      </c>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t="n">
        <v>0</v>
      </c>
      <c r="G3037" s="799" t="n">
        <v>0</v>
      </c>
      <c r="H3037" s="1469" t="n">
        <v>0</v>
      </c>
      <c r="I3037" s="811" t="n">
        <v>0</v>
      </c>
      <c r="J3037" s="799" t="n">
        <v>0</v>
      </c>
      <c r="K3037" s="1469" t="n">
        <v>0</v>
      </c>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t="n">
        <v>0</v>
      </c>
      <c r="G3038" s="755" t="n">
        <v>0</v>
      </c>
      <c r="H3038" s="1471" t="n">
        <v>0</v>
      </c>
      <c r="I3038" s="800" t="n">
        <v>0</v>
      </c>
      <c r="J3038" s="755" t="n">
        <v>0</v>
      </c>
      <c r="K3038" s="1471" t="n">
        <v>0</v>
      </c>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t="n">
        <v>0</v>
      </c>
      <c r="G3039" s="808" t="n">
        <v>0</v>
      </c>
      <c r="H3039" s="1470" t="n">
        <v>0</v>
      </c>
      <c r="I3039" s="807" t="n">
        <v>0</v>
      </c>
      <c r="J3039" s="808" t="n">
        <v>0</v>
      </c>
      <c r="K3039" s="1470" t="n">
        <v>0</v>
      </c>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t="n">
        <v>0</v>
      </c>
      <c r="G3040" s="1473" t="n">
        <v>0</v>
      </c>
      <c r="H3040" s="1474" t="n">
        <v>0</v>
      </c>
      <c r="I3040" s="1472" t="n">
        <v>0</v>
      </c>
      <c r="J3040" s="1473" t="n">
        <v>0</v>
      </c>
      <c r="K3040" s="1474" t="n">
        <v>0</v>
      </c>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t="n">
        <v>0</v>
      </c>
      <c r="G3041" s="1473" t="n">
        <v>0</v>
      </c>
      <c r="H3041" s="1474" t="n">
        <v>0</v>
      </c>
      <c r="I3041" s="1472" t="n">
        <v>0</v>
      </c>
      <c r="J3041" s="1473" t="n">
        <v>0</v>
      </c>
      <c r="K3041" s="1474" t="n">
        <v>0</v>
      </c>
      <c r="L3041" s="944" t="n">
        <f aca="false">I3041+J3041+K3041</f>
        <v>0</v>
      </c>
      <c r="M3041" s="1468"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72" t="n">
        <v>0</v>
      </c>
      <c r="G3042" s="1473" t="n">
        <v>0</v>
      </c>
      <c r="H3042" s="1474" t="n">
        <v>0</v>
      </c>
      <c r="I3042" s="1472" t="n">
        <v>0</v>
      </c>
      <c r="J3042" s="1473" t="n">
        <v>0</v>
      </c>
      <c r="K3042" s="1474" t="n">
        <v>0</v>
      </c>
      <c r="L3042" s="944" t="n">
        <f aca="false">I3042+J3042+K3042</f>
        <v>0</v>
      </c>
      <c r="M3042" s="1468"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t="n">
        <v>0</v>
      </c>
      <c r="G3044" s="799" t="n">
        <v>0</v>
      </c>
      <c r="H3044" s="1469" t="n">
        <v>0</v>
      </c>
      <c r="I3044" s="811" t="n">
        <v>0</v>
      </c>
      <c r="J3044" s="799" t="n">
        <v>0</v>
      </c>
      <c r="K3044" s="1469" t="n">
        <v>0</v>
      </c>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t="n">
        <v>0</v>
      </c>
      <c r="G3045" s="808" t="n">
        <v>0</v>
      </c>
      <c r="H3045" s="1470" t="n">
        <v>0</v>
      </c>
      <c r="I3045" s="807" t="n">
        <v>0</v>
      </c>
      <c r="J3045" s="808" t="n">
        <v>0</v>
      </c>
      <c r="K3045" s="1470" t="n">
        <v>0</v>
      </c>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t="n">
        <v>0</v>
      </c>
      <c r="G3046" s="1473" t="n">
        <v>0</v>
      </c>
      <c r="H3046" s="1474" t="n">
        <v>0</v>
      </c>
      <c r="I3046" s="1472" t="n">
        <v>0</v>
      </c>
      <c r="J3046" s="1473" t="n">
        <v>0</v>
      </c>
      <c r="K3046" s="1474" t="n">
        <v>0</v>
      </c>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t="n">
        <v>0</v>
      </c>
      <c r="G3048" s="799" t="n">
        <v>0</v>
      </c>
      <c r="H3048" s="1469" t="n">
        <v>0</v>
      </c>
      <c r="I3048" s="811" t="n">
        <v>0</v>
      </c>
      <c r="J3048" s="799" t="n">
        <v>0</v>
      </c>
      <c r="K3048" s="1469" t="n">
        <v>0</v>
      </c>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t="n">
        <v>0</v>
      </c>
      <c r="G3049" s="755" t="n">
        <v>0</v>
      </c>
      <c r="H3049" s="1471" t="n">
        <v>0</v>
      </c>
      <c r="I3049" s="800" t="n">
        <v>0</v>
      </c>
      <c r="J3049" s="755" t="n">
        <v>0</v>
      </c>
      <c r="K3049" s="1471" t="n">
        <v>0</v>
      </c>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t="n">
        <v>0</v>
      </c>
      <c r="G3050" s="755" t="n">
        <v>0</v>
      </c>
      <c r="H3050" s="1471" t="n">
        <v>0</v>
      </c>
      <c r="I3050" s="800" t="n">
        <v>0</v>
      </c>
      <c r="J3050" s="755" t="n">
        <v>0</v>
      </c>
      <c r="K3050" s="1471" t="n">
        <v>0</v>
      </c>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t="n">
        <v>0</v>
      </c>
      <c r="G3051" s="755" t="n">
        <v>0</v>
      </c>
      <c r="H3051" s="1471" t="n">
        <v>0</v>
      </c>
      <c r="I3051" s="800" t="n">
        <v>0</v>
      </c>
      <c r="J3051" s="755" t="n">
        <v>0</v>
      </c>
      <c r="K3051" s="1471" t="n">
        <v>0</v>
      </c>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t="n">
        <v>0</v>
      </c>
      <c r="G3052" s="755" t="n">
        <v>0</v>
      </c>
      <c r="H3052" s="1471" t="n">
        <v>0</v>
      </c>
      <c r="I3052" s="800" t="n">
        <v>0</v>
      </c>
      <c r="J3052" s="755" t="n">
        <v>0</v>
      </c>
      <c r="K3052" s="1471" t="n">
        <v>0</v>
      </c>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t="n">
        <v>0</v>
      </c>
      <c r="G3053" s="755" t="n">
        <v>0</v>
      </c>
      <c r="H3053" s="1471" t="n">
        <v>0</v>
      </c>
      <c r="I3053" s="800" t="n">
        <v>0</v>
      </c>
      <c r="J3053" s="755" t="n">
        <v>0</v>
      </c>
      <c r="K3053" s="1471" t="n">
        <v>0</v>
      </c>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t="n">
        <v>0</v>
      </c>
      <c r="G3054" s="808" t="n">
        <v>0</v>
      </c>
      <c r="H3054" s="1470" t="n">
        <v>0</v>
      </c>
      <c r="I3054" s="807" t="n">
        <v>0</v>
      </c>
      <c r="J3054" s="808" t="n">
        <v>0</v>
      </c>
      <c r="K3054" s="1470" t="n">
        <v>0</v>
      </c>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t="n">
        <v>0</v>
      </c>
      <c r="G3056" s="799" t="n">
        <v>0</v>
      </c>
      <c r="H3056" s="1469" t="n">
        <v>0</v>
      </c>
      <c r="I3056" s="811" t="n">
        <v>0</v>
      </c>
      <c r="J3056" s="799" t="n">
        <v>0</v>
      </c>
      <c r="K3056" s="1469" t="n">
        <v>0</v>
      </c>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t="n">
        <v>0</v>
      </c>
      <c r="G3057" s="808" t="n">
        <v>0</v>
      </c>
      <c r="H3057" s="1470" t="n">
        <v>0</v>
      </c>
      <c r="I3057" s="807" t="n">
        <v>0</v>
      </c>
      <c r="J3057" s="808" t="n">
        <v>0</v>
      </c>
      <c r="K3057" s="1470" t="n">
        <v>0</v>
      </c>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t="n">
        <v>0</v>
      </c>
      <c r="G3058" s="1473" t="n">
        <v>0</v>
      </c>
      <c r="H3058" s="1474" t="n">
        <v>0</v>
      </c>
      <c r="I3058" s="1472" t="n">
        <v>0</v>
      </c>
      <c r="J3058" s="1473" t="n">
        <v>0</v>
      </c>
      <c r="K3058" s="1474" t="n">
        <v>0</v>
      </c>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t="n">
        <v>0</v>
      </c>
      <c r="G3060" s="799" t="n">
        <v>0</v>
      </c>
      <c r="H3060" s="1469" t="n">
        <v>0</v>
      </c>
      <c r="I3060" s="811" t="n">
        <v>0</v>
      </c>
      <c r="J3060" s="799" t="n">
        <v>0</v>
      </c>
      <c r="K3060" s="1469" t="n">
        <v>0</v>
      </c>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t="n">
        <v>0</v>
      </c>
      <c r="G3061" s="755" t="n">
        <v>0</v>
      </c>
      <c r="H3061" s="1471" t="n">
        <v>0</v>
      </c>
      <c r="I3061" s="800" t="n">
        <v>0</v>
      </c>
      <c r="J3061" s="755" t="n">
        <v>0</v>
      </c>
      <c r="K3061" s="1471" t="n">
        <v>0</v>
      </c>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t="n">
        <v>0</v>
      </c>
      <c r="G3062" s="755" t="n">
        <v>0</v>
      </c>
      <c r="H3062" s="1471" t="n">
        <v>0</v>
      </c>
      <c r="I3062" s="800" t="n">
        <v>0</v>
      </c>
      <c r="J3062" s="755" t="n">
        <v>0</v>
      </c>
      <c r="K3062" s="1471" t="n">
        <v>0</v>
      </c>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t="n">
        <v>0</v>
      </c>
      <c r="G3063" s="808" t="n">
        <v>0</v>
      </c>
      <c r="H3063" s="1470" t="n">
        <v>0</v>
      </c>
      <c r="I3063" s="807" t="n">
        <v>0</v>
      </c>
      <c r="J3063" s="808" t="n">
        <v>0</v>
      </c>
      <c r="K3063" s="1470" t="n">
        <v>0</v>
      </c>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tru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0</v>
      </c>
      <c r="M3073" s="1468" t="str">
        <f aca="false">(IF($E3073&lt;&gt;0,$M$2,IF($L3073&lt;&gt;0,$M$2,"")))</f>
        <v/>
      </c>
      <c r="N3073" s="1493" t="str">
        <f aca="false">LEFT(C2955,1)</f>
        <v>5</v>
      </c>
    </row>
    <row r="3074" customFormat="false" ht="15.75" hidden="true" customHeight="false" outlineLevel="0" collapsed="false">
      <c r="A3074" s="815" t="n">
        <v>760</v>
      </c>
      <c r="B3074" s="1494" t="s">
        <v>935</v>
      </c>
      <c r="C3074" s="1495"/>
      <c r="L3074" s="1081"/>
      <c r="M3074" s="673" t="str">
        <f aca="false">(IF($E3073&lt;&gt;0,$M$2,IF($L3073&lt;&gt;0,$M$2,"")))</f>
        <v/>
      </c>
    </row>
    <row r="3075" customFormat="false" ht="15.75" hidden="true" customHeight="false" outlineLevel="0" collapsed="false">
      <c r="A3075" s="814" t="n">
        <v>765</v>
      </c>
      <c r="B3075" s="1496"/>
      <c r="C3075" s="1496"/>
      <c r="D3075" s="1497"/>
      <c r="E3075" s="1496"/>
      <c r="F3075" s="1496"/>
      <c r="G3075" s="1496"/>
      <c r="H3075" s="1496"/>
      <c r="I3075" s="1496"/>
      <c r="J3075" s="1496"/>
      <c r="K3075" s="1496"/>
      <c r="L3075" s="1498"/>
      <c r="M3075" s="673" t="str">
        <f aca="false">(IF($E3073&lt;&gt;0,$M$2,IF($L3073&lt;&gt;0,$M$2,"")))</f>
        <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true" customHeight="false" outlineLevel="0" collapsed="false">
      <c r="A3077" s="815" t="n">
        <v>780</v>
      </c>
      <c r="B3077" s="1081"/>
      <c r="C3077" s="1081"/>
      <c r="D3077" s="1217"/>
      <c r="E3077" s="1437"/>
      <c r="F3077" s="1437"/>
      <c r="G3077" s="1437"/>
      <c r="H3077" s="1437"/>
      <c r="I3077" s="1437"/>
      <c r="J3077" s="1437"/>
      <c r="K3077" s="1437"/>
      <c r="L3077" s="1437"/>
      <c r="M3077" s="673" t="str">
        <f aca="false">(IF($E3210&lt;&gt;0,$M$2,IF($L3210&lt;&gt;0,$M$2,"")))</f>
        <v/>
      </c>
    </row>
    <row r="3078" customFormat="false" ht="15.75" hidden="true" customHeight="false" outlineLevel="0" collapsed="false">
      <c r="A3078" s="815" t="n">
        <v>785</v>
      </c>
      <c r="B3078" s="1081"/>
      <c r="C3078" s="1438"/>
      <c r="D3078" s="1439"/>
      <c r="E3078" s="1437"/>
      <c r="F3078" s="1437"/>
      <c r="G3078" s="1437"/>
      <c r="H3078" s="1437"/>
      <c r="I3078" s="1437"/>
      <c r="J3078" s="1437"/>
      <c r="K3078" s="1437"/>
      <c r="L3078" s="1437"/>
      <c r="M3078" s="673" t="str">
        <f aca="false">(IF($E3210&lt;&gt;0,$M$2,IF($L3210&lt;&gt;0,$M$2,"")))</f>
        <v/>
      </c>
    </row>
    <row r="3079" customFormat="false" ht="15.75" hidden="tru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str">
        <f aca="false">(IF($E3210&lt;&gt;0,$M$2,IF($L3210&lt;&gt;0,$M$2,"")))</f>
        <v/>
      </c>
    </row>
    <row r="3080" customFormat="false" ht="15.75" hidden="true" customHeight="false" outlineLevel="0" collapsed="false">
      <c r="A3080" s="815" t="n">
        <v>795</v>
      </c>
      <c r="B3080" s="408"/>
      <c r="C3080" s="1036"/>
      <c r="D3080" s="1045"/>
      <c r="E3080" s="398" t="s">
        <v>407</v>
      </c>
      <c r="F3080" s="398" t="s">
        <v>408</v>
      </c>
      <c r="G3080" s="862"/>
      <c r="H3080" s="1440" t="s">
        <v>925</v>
      </c>
      <c r="I3080" s="1441"/>
      <c r="J3080" s="1442"/>
      <c r="K3080" s="862"/>
      <c r="L3080" s="862"/>
      <c r="M3080" s="673" t="str">
        <f aca="false">(IF($E3210&lt;&gt;0,$M$2,IF($L3210&lt;&gt;0,$M$2,"")))</f>
        <v/>
      </c>
    </row>
    <row r="3081" customFormat="false" ht="18.75" hidden="true" customHeight="false" outlineLevel="0" collapsed="false">
      <c r="A3081" s="814" t="n">
        <v>805</v>
      </c>
      <c r="B3081" s="866" t="str">
        <f aca="false">$B$9</f>
        <v>ОСНОВНО УЧИЛИЩЕ "СВ.СВ.КИРИЛ И МЕТОДИЙ"-ЕЗЕРОВО</v>
      </c>
      <c r="C3081" s="866"/>
      <c r="D3081" s="866"/>
      <c r="E3081" s="692" t="n">
        <f aca="false">$E$9</f>
        <v>43831</v>
      </c>
      <c r="F3081" s="867" t="n">
        <f aca="false">$F$9</f>
        <v>44012</v>
      </c>
      <c r="G3081" s="862"/>
      <c r="H3081" s="862"/>
      <c r="I3081" s="862"/>
      <c r="J3081" s="862"/>
      <c r="K3081" s="862"/>
      <c r="L3081" s="862"/>
      <c r="M3081" s="673" t="str">
        <f aca="false">(IF($E3210&lt;&gt;0,$M$2,IF($L3210&lt;&gt;0,$M$2,"")))</f>
        <v/>
      </c>
    </row>
    <row r="3082" customFormat="false" ht="15.75" hidden="tru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str">
        <f aca="false">(IF($E3210&lt;&gt;0,$M$2,IF($L3210&lt;&gt;0,$M$2,"")))</f>
        <v/>
      </c>
    </row>
    <row r="3083" customFormat="false" ht="15.75" hidden="true" customHeight="false" outlineLevel="0" collapsed="false">
      <c r="A3083" s="815" t="n">
        <v>815</v>
      </c>
      <c r="B3083" s="408"/>
      <c r="C3083" s="408"/>
      <c r="D3083" s="868"/>
      <c r="E3083" s="862"/>
      <c r="F3083" s="862"/>
      <c r="G3083" s="862"/>
      <c r="H3083" s="862"/>
      <c r="I3083" s="862"/>
      <c r="J3083" s="862"/>
      <c r="K3083" s="862"/>
      <c r="L3083" s="862"/>
      <c r="M3083" s="673" t="str">
        <f aca="false">(IF($E3210&lt;&gt;0,$M$2,IF($L3210&lt;&gt;0,$M$2,"")))</f>
        <v/>
      </c>
    </row>
    <row r="3084" customFormat="false" ht="19.5" hidden="true" customHeight="false" outlineLevel="0" collapsed="false">
      <c r="A3084" s="823" t="n">
        <v>525</v>
      </c>
      <c r="B3084" s="1443" t="e">
        <f aca="false">$B$12</f>
        <v>#N/A</v>
      </c>
      <c r="C3084" s="1443"/>
      <c r="D3084" s="1443"/>
      <c r="E3084" s="1079" t="s">
        <v>582</v>
      </c>
      <c r="F3084" s="1444" t="str">
        <f aca="false">$F$12</f>
        <v>000081486</v>
      </c>
      <c r="G3084" s="862"/>
      <c r="H3084" s="862"/>
      <c r="I3084" s="862"/>
      <c r="J3084" s="862"/>
      <c r="K3084" s="862"/>
      <c r="L3084" s="862"/>
      <c r="M3084" s="673" t="str">
        <f aca="false">(IF($E3210&lt;&gt;0,$M$2,IF($L3210&lt;&gt;0,$M$2,"")))</f>
        <v/>
      </c>
    </row>
    <row r="3085" customFormat="false" ht="15.75" hidden="tru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str">
        <f aca="false">(IF($E3210&lt;&gt;0,$M$2,IF($L3210&lt;&gt;0,$M$2,"")))</f>
        <v/>
      </c>
    </row>
    <row r="3086" customFormat="false" ht="19.5" hidden="tru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str">
        <f aca="false">(IF($E3210&lt;&gt;0,$M$2,IF($L3210&lt;&gt;0,$M$2,"")))</f>
        <v/>
      </c>
    </row>
    <row r="3087" customFormat="false" ht="15.75" hidden="true" customHeight="false" outlineLevel="0" collapsed="false">
      <c r="A3087" s="815" t="n">
        <v>822</v>
      </c>
      <c r="B3087" s="408"/>
      <c r="C3087" s="1036"/>
      <c r="D3087" s="1045"/>
      <c r="E3087" s="862"/>
      <c r="F3087" s="862"/>
      <c r="G3087" s="862"/>
      <c r="H3087" s="862"/>
      <c r="I3087" s="862"/>
      <c r="J3087" s="862"/>
      <c r="K3087" s="862"/>
      <c r="L3087" s="881" t="s">
        <v>416</v>
      </c>
      <c r="M3087" s="673" t="str">
        <f aca="false">(IF($E3210&lt;&gt;0,$M$2,IF($L3210&lt;&gt;0,$M$2,"")))</f>
        <v/>
      </c>
    </row>
    <row r="3088" customFormat="false" ht="24.95" hidden="true" customHeight="true" outlineLevel="0" collapsed="false">
      <c r="A3088" s="815" t="n">
        <v>823</v>
      </c>
      <c r="B3088" s="882"/>
      <c r="C3088" s="883"/>
      <c r="D3088" s="884" t="s">
        <v>926</v>
      </c>
      <c r="E3088" s="715" t="s">
        <v>927</v>
      </c>
      <c r="F3088" s="715"/>
      <c r="G3088" s="715"/>
      <c r="H3088" s="715"/>
      <c r="I3088" s="885" t="s">
        <v>928</v>
      </c>
      <c r="J3088" s="885"/>
      <c r="K3088" s="885"/>
      <c r="L3088" s="885"/>
      <c r="M3088" s="673" t="str">
        <f aca="false">(IF($E3210&lt;&gt;0,$M$2,IF($L3210&lt;&gt;0,$M$2,"")))</f>
        <v/>
      </c>
    </row>
    <row r="3089" customFormat="false" ht="54.95" hidden="true" customHeight="true" outlineLevel="0" collapsed="false">
      <c r="A3089" s="815" t="n">
        <v>825</v>
      </c>
      <c r="B3089" s="886" t="s">
        <v>243</v>
      </c>
      <c r="C3089" s="887" t="s">
        <v>420</v>
      </c>
      <c r="D3089" s="888" t="s">
        <v>929</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str">
        <f aca="false">(IF($E3210&lt;&gt;0,$M$2,IF($L3210&lt;&gt;0,$M$2,"")))</f>
        <v/>
      </c>
    </row>
    <row r="3090" customFormat="false" ht="18.75" hidden="tru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str">
        <f aca="false">(IF($E3210&lt;&gt;0,$M$2,IF($L3210&lt;&gt;0,$M$2,"")))</f>
        <v/>
      </c>
    </row>
    <row r="3091" customFormat="false" ht="15.75" hidden="tru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str">
        <f aca="false">(IF($E3210&lt;&gt;0,$M$2,IF($L3210&lt;&gt;0,$M$2,"")))</f>
        <v/>
      </c>
    </row>
    <row r="3092" customFormat="false" ht="15.75" hidden="true" customHeight="false" outlineLevel="0" collapsed="false">
      <c r="A3092" s="815"/>
      <c r="B3092" s="1454"/>
      <c r="C3092" s="1455" t="n">
        <f aca="false">VLOOKUP(D3093,EBK_DEIN2,2,FALSE())</f>
        <v>5589</v>
      </c>
      <c r="D3092" s="1449" t="s">
        <v>930</v>
      </c>
      <c r="E3092" s="1034"/>
      <c r="F3092" s="1456"/>
      <c r="G3092" s="1457"/>
      <c r="H3092" s="1458"/>
      <c r="I3092" s="1456"/>
      <c r="J3092" s="1457"/>
      <c r="K3092" s="1458"/>
      <c r="L3092" s="1453"/>
      <c r="M3092" s="673" t="str">
        <f aca="false">(IF($E3210&lt;&gt;0,$M$2,IF($L3210&lt;&gt;0,$M$2,"")))</f>
        <v/>
      </c>
    </row>
    <row r="3093" customFormat="false" ht="15.75" hidden="true" customHeight="false" outlineLevel="0" collapsed="false">
      <c r="A3093" s="815"/>
      <c r="B3093" s="1459"/>
      <c r="C3093" s="1460" t="n">
        <f aca="false">+C3092</f>
        <v>5589</v>
      </c>
      <c r="D3093" s="1461" t="s">
        <v>953</v>
      </c>
      <c r="E3093" s="1034"/>
      <c r="F3093" s="1456"/>
      <c r="G3093" s="1457"/>
      <c r="H3093" s="1458"/>
      <c r="I3093" s="1456"/>
      <c r="J3093" s="1457"/>
      <c r="K3093" s="1458"/>
      <c r="L3093" s="1453"/>
      <c r="M3093" s="673" t="str">
        <f aca="false">(IF($E3210&lt;&gt;0,$M$2,IF($L3210&lt;&gt;0,$M$2,"")))</f>
        <v/>
      </c>
    </row>
    <row r="3094" customFormat="false" ht="15.75" hidden="true" customHeight="false" outlineLevel="0" collapsed="false">
      <c r="A3094" s="815"/>
      <c r="B3094" s="1462"/>
      <c r="C3094" s="1463"/>
      <c r="D3094" s="1464" t="s">
        <v>932</v>
      </c>
      <c r="E3094" s="1034"/>
      <c r="F3094" s="1465"/>
      <c r="G3094" s="1466"/>
      <c r="H3094" s="1467"/>
      <c r="I3094" s="1465"/>
      <c r="J3094" s="1466"/>
      <c r="K3094" s="1467"/>
      <c r="L3094" s="1453"/>
      <c r="M3094" s="673" t="str">
        <f aca="false">(IF($E3210&lt;&gt;0,$M$2,IF($L3210&lt;&gt;0,$M$2,"")))</f>
        <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t="n">
        <v>0</v>
      </c>
      <c r="G3096" s="799" t="n">
        <v>0</v>
      </c>
      <c r="H3096" s="1469" t="n">
        <v>0</v>
      </c>
      <c r="I3096" s="811" t="n">
        <v>0</v>
      </c>
      <c r="J3096" s="799" t="n">
        <v>0</v>
      </c>
      <c r="K3096" s="1469" t="n">
        <v>0</v>
      </c>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t="n">
        <v>0</v>
      </c>
      <c r="G3097" s="808" t="n">
        <v>0</v>
      </c>
      <c r="H3097" s="1470" t="n">
        <v>0</v>
      </c>
      <c r="I3097" s="807" t="n">
        <v>0</v>
      </c>
      <c r="J3097" s="808" t="n">
        <v>0</v>
      </c>
      <c r="K3097" s="1470" t="n">
        <v>0</v>
      </c>
      <c r="L3097" s="772" t="n">
        <f aca="false">I3097+J3097+K3097</f>
        <v>0</v>
      </c>
      <c r="M3097" s="1468" t="str">
        <f aca="false">(IF($E3097&lt;&gt;0,$M$2,IF($L3097&lt;&gt;0,$M$2,"")))</f>
        <v/>
      </c>
      <c r="N3097" s="1068"/>
    </row>
    <row r="3098" customFormat="false" ht="15.75" hidden="true" customHeight="false" outlineLevel="0" collapsed="false">
      <c r="A3098" s="709"/>
      <c r="B3098" s="908" t="n">
        <v>200</v>
      </c>
      <c r="C3098" s="925" t="s">
        <v>591</v>
      </c>
      <c r="D3098" s="925"/>
      <c r="E3098" s="910" t="n">
        <f aca="false">SUM(E3099:E3103)</f>
        <v>0</v>
      </c>
      <c r="F3098" s="911" t="n">
        <f aca="false">SUM(F3099:F3103)</f>
        <v>0</v>
      </c>
      <c r="G3098" s="912" t="n">
        <f aca="false">SUM(G3099:G3103)</f>
        <v>0</v>
      </c>
      <c r="H3098" s="564" t="n">
        <f aca="false">SUM(H3099:H3103)</f>
        <v>0</v>
      </c>
      <c r="I3098" s="911" t="n">
        <f aca="false">SUM(I3099:I3103)</f>
        <v>0</v>
      </c>
      <c r="J3098" s="912" t="n">
        <f aca="false">SUM(J3099:J3103)</f>
        <v>0</v>
      </c>
      <c r="K3098" s="564" t="n">
        <f aca="false">SUM(K3099:K3103)</f>
        <v>0</v>
      </c>
      <c r="L3098" s="910" t="n">
        <f aca="false">SUM(L3099:L3103)</f>
        <v>0</v>
      </c>
      <c r="M3098" s="1468" t="str">
        <f aca="false">(IF($E3098&lt;&gt;0,$M$2,IF($L3098&lt;&gt;0,$M$2,"")))</f>
        <v/>
      </c>
      <c r="N3098" s="1068"/>
    </row>
    <row r="3099" customFormat="false" ht="15.75" hidden="true" customHeight="false" outlineLevel="0" collapsed="false">
      <c r="A3099" s="709"/>
      <c r="B3099" s="926"/>
      <c r="C3099" s="915" t="n">
        <v>201</v>
      </c>
      <c r="D3099" s="916" t="s">
        <v>592</v>
      </c>
      <c r="E3099" s="744" t="n">
        <f aca="false">F3099+G3099+H3099</f>
        <v>0</v>
      </c>
      <c r="F3099" s="811" t="n">
        <v>0</v>
      </c>
      <c r="G3099" s="799" t="n">
        <v>0</v>
      </c>
      <c r="H3099" s="1469" t="n">
        <v>0</v>
      </c>
      <c r="I3099" s="811" t="n">
        <v>0</v>
      </c>
      <c r="J3099" s="799" t="n">
        <v>0</v>
      </c>
      <c r="K3099" s="1469" t="n">
        <v>0</v>
      </c>
      <c r="L3099" s="744" t="n">
        <f aca="false">I3099+J3099+K3099</f>
        <v>0</v>
      </c>
      <c r="M3099" s="1468"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t="n">
        <v>0</v>
      </c>
      <c r="G3100" s="755" t="n">
        <v>0</v>
      </c>
      <c r="H3100" s="1471" t="n">
        <v>0</v>
      </c>
      <c r="I3100" s="800" t="n">
        <v>0</v>
      </c>
      <c r="J3100" s="755" t="n">
        <v>0</v>
      </c>
      <c r="K3100" s="1471" t="n">
        <v>0</v>
      </c>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t="n">
        <v>0</v>
      </c>
      <c r="G3101" s="755" t="n">
        <v>0</v>
      </c>
      <c r="H3101" s="1471" t="n">
        <v>0</v>
      </c>
      <c r="I3101" s="800" t="n">
        <v>0</v>
      </c>
      <c r="J3101" s="755" t="n">
        <v>0</v>
      </c>
      <c r="K3101" s="1471" t="n">
        <v>0</v>
      </c>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t="n">
        <v>0</v>
      </c>
      <c r="G3102" s="755" t="n">
        <v>0</v>
      </c>
      <c r="H3102" s="1471" t="n">
        <v>0</v>
      </c>
      <c r="I3102" s="800" t="n">
        <v>0</v>
      </c>
      <c r="J3102" s="755" t="n">
        <v>0</v>
      </c>
      <c r="K3102" s="1471" t="n">
        <v>0</v>
      </c>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t="n">
        <v>0</v>
      </c>
      <c r="G3103" s="808" t="n">
        <v>0</v>
      </c>
      <c r="H3103" s="1470" t="n">
        <v>0</v>
      </c>
      <c r="I3103" s="807" t="n">
        <v>0</v>
      </c>
      <c r="J3103" s="808" t="n">
        <v>0</v>
      </c>
      <c r="K3103" s="1470" t="n">
        <v>0</v>
      </c>
      <c r="L3103" s="772" t="n">
        <f aca="false">I3103+J3103+K3103</f>
        <v>0</v>
      </c>
      <c r="M3103" s="1468" t="str">
        <f aca="false">(IF($E3103&lt;&gt;0,$M$2,IF($L3103&lt;&gt;0,$M$2,"")))</f>
        <v/>
      </c>
      <c r="N3103" s="1068"/>
    </row>
    <row r="3104" customFormat="false" ht="15.75" hidden="true" customHeight="false" outlineLevel="0" collapsed="false">
      <c r="A3104" s="709"/>
      <c r="B3104" s="908" t="n">
        <v>500</v>
      </c>
      <c r="C3104" s="925" t="s">
        <v>597</v>
      </c>
      <c r="D3104" s="925"/>
      <c r="E3104" s="910" t="n">
        <f aca="false">SUM(E3105:E3111)</f>
        <v>0</v>
      </c>
      <c r="F3104" s="911" t="n">
        <f aca="false">SUM(F3105:F3111)</f>
        <v>0</v>
      </c>
      <c r="G3104" s="912" t="n">
        <f aca="false">SUM(G3105:G3111)</f>
        <v>0</v>
      </c>
      <c r="H3104" s="564" t="n">
        <f aca="false">SUM(H3105:H3111)</f>
        <v>0</v>
      </c>
      <c r="I3104" s="911" t="n">
        <f aca="false">SUM(I3105:I3111)</f>
        <v>0</v>
      </c>
      <c r="J3104" s="912" t="n">
        <f aca="false">SUM(J3105:J3111)</f>
        <v>0</v>
      </c>
      <c r="K3104" s="564" t="n">
        <f aca="false">SUM(K3105:K3111)</f>
        <v>0</v>
      </c>
      <c r="L3104" s="910" t="n">
        <f aca="false">SUM(L3105:L3111)</f>
        <v>0</v>
      </c>
      <c r="M3104" s="1468" t="str">
        <f aca="false">(IF($E3104&lt;&gt;0,$M$2,IF($L3104&lt;&gt;0,$M$2,"")))</f>
        <v/>
      </c>
      <c r="N3104" s="1068"/>
    </row>
    <row r="3105" customFormat="false" ht="18" hidden="true" customHeight="true" outlineLevel="0" collapsed="false">
      <c r="A3105" s="709"/>
      <c r="B3105" s="926"/>
      <c r="C3105" s="935" t="n">
        <v>551</v>
      </c>
      <c r="D3105" s="936" t="s">
        <v>598</v>
      </c>
      <c r="E3105" s="744" t="n">
        <f aca="false">F3105+G3105+H3105</f>
        <v>0</v>
      </c>
      <c r="F3105" s="811" t="n">
        <v>0</v>
      </c>
      <c r="G3105" s="799" t="n">
        <v>0</v>
      </c>
      <c r="H3105" s="1469" t="n">
        <v>0</v>
      </c>
      <c r="I3105" s="811" t="n">
        <v>0</v>
      </c>
      <c r="J3105" s="799" t="n">
        <v>0</v>
      </c>
      <c r="K3105" s="1469" t="n">
        <v>0</v>
      </c>
      <c r="L3105" s="744" t="n">
        <f aca="false">I3105+J3105+K3105</f>
        <v>0</v>
      </c>
      <c r="M3105" s="1468" t="str">
        <f aca="false">(IF($E3105&lt;&gt;0,$M$2,IF($L3105&lt;&gt;0,$M$2,"")))</f>
        <v/>
      </c>
      <c r="N3105" s="1068"/>
    </row>
    <row r="3106" customFormat="false" ht="15.75" hidden="true" customHeight="false" outlineLevel="0" collapsed="false">
      <c r="A3106" s="709"/>
      <c r="B3106" s="926"/>
      <c r="C3106" s="937" t="n">
        <v>552</v>
      </c>
      <c r="D3106" s="938" t="s">
        <v>599</v>
      </c>
      <c r="E3106" s="751" t="n">
        <f aca="false">F3106+G3106+H3106</f>
        <v>0</v>
      </c>
      <c r="F3106" s="800" t="n">
        <v>0</v>
      </c>
      <c r="G3106" s="755" t="n">
        <v>0</v>
      </c>
      <c r="H3106" s="1471" t="n">
        <v>0</v>
      </c>
      <c r="I3106" s="800" t="n">
        <v>0</v>
      </c>
      <c r="J3106" s="755" t="n">
        <v>0</v>
      </c>
      <c r="K3106" s="1471" t="n">
        <v>0</v>
      </c>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true" customHeight="false" outlineLevel="0" collapsed="false">
      <c r="A3108" s="709"/>
      <c r="B3108" s="939"/>
      <c r="C3108" s="937" t="n">
        <v>560</v>
      </c>
      <c r="D3108" s="940" t="s">
        <v>600</v>
      </c>
      <c r="E3108" s="751" t="n">
        <f aca="false">F3108+G3108+H3108</f>
        <v>0</v>
      </c>
      <c r="F3108" s="800" t="n">
        <v>0</v>
      </c>
      <c r="G3108" s="755" t="n">
        <v>0</v>
      </c>
      <c r="H3108" s="1471" t="n">
        <v>0</v>
      </c>
      <c r="I3108" s="800" t="n">
        <v>0</v>
      </c>
      <c r="J3108" s="755" t="n">
        <v>0</v>
      </c>
      <c r="K3108" s="1471" t="n">
        <v>0</v>
      </c>
      <c r="L3108" s="751" t="n">
        <f aca="false">I3108+J3108+K3108</f>
        <v>0</v>
      </c>
      <c r="M3108" s="1468" t="str">
        <f aca="false">(IF($E3108&lt;&gt;0,$M$2,IF($L3108&lt;&gt;0,$M$2,"")))</f>
        <v/>
      </c>
      <c r="N3108" s="1068"/>
    </row>
    <row r="3109" customFormat="false" ht="15.75" hidden="true" customHeight="false" outlineLevel="0" collapsed="false">
      <c r="A3109" s="709"/>
      <c r="B3109" s="939"/>
      <c r="C3109" s="937" t="n">
        <v>580</v>
      </c>
      <c r="D3109" s="938" t="s">
        <v>601</v>
      </c>
      <c r="E3109" s="751" t="n">
        <f aca="false">F3109+G3109+H3109</f>
        <v>0</v>
      </c>
      <c r="F3109" s="800" t="n">
        <v>0</v>
      </c>
      <c r="G3109" s="755" t="n">
        <v>0</v>
      </c>
      <c r="H3109" s="1471" t="n">
        <v>0</v>
      </c>
      <c r="I3109" s="800" t="n">
        <v>0</v>
      </c>
      <c r="J3109" s="755" t="n">
        <v>0</v>
      </c>
      <c r="K3109" s="1471" t="n">
        <v>0</v>
      </c>
      <c r="L3109" s="751" t="n">
        <f aca="false">I3109+J3109+K3109</f>
        <v>0</v>
      </c>
      <c r="M3109" s="1468" t="str">
        <f aca="false">(IF($E3109&lt;&gt;0,$M$2,IF($L3109&lt;&gt;0,$M$2,"")))</f>
        <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t="n">
        <v>0</v>
      </c>
      <c r="G3111" s="808" t="n">
        <v>0</v>
      </c>
      <c r="H3111" s="1470" t="n">
        <v>0</v>
      </c>
      <c r="I3111" s="807" t="n">
        <v>0</v>
      </c>
      <c r="J3111" s="808" t="n">
        <v>0</v>
      </c>
      <c r="K3111" s="1470" t="n">
        <v>0</v>
      </c>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t="n">
        <v>0</v>
      </c>
      <c r="G3112" s="1473" t="n">
        <v>0</v>
      </c>
      <c r="H3112" s="1474" t="n">
        <v>0</v>
      </c>
      <c r="I3112" s="1472" t="n">
        <v>0</v>
      </c>
      <c r="J3112" s="1473" t="n">
        <v>0</v>
      </c>
      <c r="K3112" s="1474" t="n">
        <v>0</v>
      </c>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t="n">
        <v>0</v>
      </c>
      <c r="G3114" s="799" t="n">
        <v>0</v>
      </c>
      <c r="H3114" s="1469" t="n">
        <v>0</v>
      </c>
      <c r="I3114" s="811" t="n">
        <v>0</v>
      </c>
      <c r="J3114" s="799" t="n">
        <v>0</v>
      </c>
      <c r="K3114" s="1469" t="n">
        <v>0</v>
      </c>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t="n">
        <v>0</v>
      </c>
      <c r="G3115" s="755" t="n">
        <v>0</v>
      </c>
      <c r="H3115" s="1471" t="n">
        <v>0</v>
      </c>
      <c r="I3115" s="800" t="n">
        <v>0</v>
      </c>
      <c r="J3115" s="755" t="n">
        <v>0</v>
      </c>
      <c r="K3115" s="1471" t="n">
        <v>0</v>
      </c>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t="n">
        <v>0</v>
      </c>
      <c r="G3116" s="755" t="n">
        <v>0</v>
      </c>
      <c r="H3116" s="1471" t="n">
        <v>0</v>
      </c>
      <c r="I3116" s="800" t="n">
        <v>0</v>
      </c>
      <c r="J3116" s="755" t="n">
        <v>0</v>
      </c>
      <c r="K3116" s="1471" t="n">
        <v>0</v>
      </c>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t="n">
        <v>0</v>
      </c>
      <c r="G3117" s="755" t="n">
        <v>0</v>
      </c>
      <c r="H3117" s="1471" t="n">
        <v>0</v>
      </c>
      <c r="I3117" s="800" t="n">
        <v>0</v>
      </c>
      <c r="J3117" s="755" t="n">
        <v>0</v>
      </c>
      <c r="K3117" s="1471" t="n">
        <v>0</v>
      </c>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t="n">
        <v>0</v>
      </c>
      <c r="G3118" s="755" t="n">
        <v>0</v>
      </c>
      <c r="H3118" s="1471" t="n">
        <v>0</v>
      </c>
      <c r="I3118" s="800" t="n">
        <v>0</v>
      </c>
      <c r="J3118" s="755" t="n">
        <v>0</v>
      </c>
      <c r="K3118" s="1471" t="n">
        <v>0</v>
      </c>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t="n">
        <v>0</v>
      </c>
      <c r="G3119" s="1293" t="n">
        <v>0</v>
      </c>
      <c r="H3119" s="1475" t="n">
        <v>0</v>
      </c>
      <c r="I3119" s="1300" t="n">
        <v>0</v>
      </c>
      <c r="J3119" s="1293" t="n">
        <v>0</v>
      </c>
      <c r="K3119" s="1475" t="n">
        <v>0</v>
      </c>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t="n">
        <v>0</v>
      </c>
      <c r="G3120" s="1309" t="n">
        <v>0</v>
      </c>
      <c r="H3120" s="1476" t="n">
        <v>0</v>
      </c>
      <c r="I3120" s="1332" t="n">
        <v>0</v>
      </c>
      <c r="J3120" s="1309" t="n">
        <v>0</v>
      </c>
      <c r="K3120" s="1476" t="n">
        <v>0</v>
      </c>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t="n">
        <v>0</v>
      </c>
      <c r="G3121" s="1156" t="n">
        <v>0</v>
      </c>
      <c r="H3121" s="1477" t="n">
        <v>0</v>
      </c>
      <c r="I3121" s="1155" t="n">
        <v>0</v>
      </c>
      <c r="J3121" s="1156" t="n">
        <v>0</v>
      </c>
      <c r="K3121" s="1477" t="n">
        <v>0</v>
      </c>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t="n">
        <v>0</v>
      </c>
      <c r="G3122" s="1309" t="n">
        <v>0</v>
      </c>
      <c r="H3122" s="1476" t="n">
        <v>0</v>
      </c>
      <c r="I3122" s="1332" t="n">
        <v>0</v>
      </c>
      <c r="J3122" s="1309" t="n">
        <v>0</v>
      </c>
      <c r="K3122" s="1476" t="n">
        <v>0</v>
      </c>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t="n">
        <v>0</v>
      </c>
      <c r="G3123" s="755" t="n">
        <v>0</v>
      </c>
      <c r="H3123" s="1471" t="n">
        <v>0</v>
      </c>
      <c r="I3123" s="800" t="n">
        <v>0</v>
      </c>
      <c r="J3123" s="755" t="n">
        <v>0</v>
      </c>
      <c r="K3123" s="1471" t="n">
        <v>0</v>
      </c>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t="n">
        <v>0</v>
      </c>
      <c r="G3124" s="1156" t="n">
        <v>0</v>
      </c>
      <c r="H3124" s="1477" t="n">
        <v>0</v>
      </c>
      <c r="I3124" s="1155" t="n">
        <v>0</v>
      </c>
      <c r="J3124" s="1156" t="n">
        <v>0</v>
      </c>
      <c r="K3124" s="1477" t="n">
        <v>0</v>
      </c>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t="n">
        <v>0</v>
      </c>
      <c r="G3125" s="1309" t="n">
        <v>0</v>
      </c>
      <c r="H3125" s="1476" t="n">
        <v>0</v>
      </c>
      <c r="I3125" s="1332" t="n">
        <v>0</v>
      </c>
      <c r="J3125" s="1309" t="n">
        <v>0</v>
      </c>
      <c r="K3125" s="1476" t="n">
        <v>0</v>
      </c>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t="n">
        <v>0</v>
      </c>
      <c r="G3126" s="1156" t="n">
        <v>0</v>
      </c>
      <c r="H3126" s="1477" t="n">
        <v>0</v>
      </c>
      <c r="I3126" s="1155" t="n">
        <v>0</v>
      </c>
      <c r="J3126" s="1156" t="n">
        <v>0</v>
      </c>
      <c r="K3126" s="1477" t="n">
        <v>0</v>
      </c>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t="n">
        <v>0</v>
      </c>
      <c r="G3127" s="1306" t="n">
        <v>0</v>
      </c>
      <c r="H3127" s="1478" t="n">
        <v>0</v>
      </c>
      <c r="I3127" s="1305" t="n">
        <v>0</v>
      </c>
      <c r="J3127" s="1306" t="n">
        <v>0</v>
      </c>
      <c r="K3127" s="1478" t="n">
        <v>0</v>
      </c>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t="n">
        <v>0</v>
      </c>
      <c r="G3128" s="1309" t="n">
        <v>0</v>
      </c>
      <c r="H3128" s="1476" t="n">
        <v>0</v>
      </c>
      <c r="I3128" s="1332" t="n">
        <v>0</v>
      </c>
      <c r="J3128" s="1309" t="n">
        <v>0</v>
      </c>
      <c r="K3128" s="1476" t="n">
        <v>0</v>
      </c>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t="n">
        <v>0</v>
      </c>
      <c r="G3129" s="755" t="n">
        <v>0</v>
      </c>
      <c r="H3129" s="1471" t="n">
        <v>0</v>
      </c>
      <c r="I3129" s="800" t="n">
        <v>0</v>
      </c>
      <c r="J3129" s="755" t="n">
        <v>0</v>
      </c>
      <c r="K3129" s="1471" t="n">
        <v>0</v>
      </c>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t="n">
        <v>0</v>
      </c>
      <c r="G3130" s="808" t="n">
        <v>0</v>
      </c>
      <c r="H3130" s="1470" t="n">
        <v>0</v>
      </c>
      <c r="I3130" s="807" t="n">
        <v>0</v>
      </c>
      <c r="J3130" s="808" t="n">
        <v>0</v>
      </c>
      <c r="K3130" s="1470" t="n">
        <v>0</v>
      </c>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t="n">
        <v>0</v>
      </c>
      <c r="G3132" s="799" t="n">
        <v>0</v>
      </c>
      <c r="H3132" s="1469" t="n">
        <v>0</v>
      </c>
      <c r="I3132" s="811" t="n">
        <v>0</v>
      </c>
      <c r="J3132" s="799" t="n">
        <v>0</v>
      </c>
      <c r="K3132" s="1469" t="n">
        <v>0</v>
      </c>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t="n">
        <v>0</v>
      </c>
      <c r="G3133" s="755" t="n">
        <v>0</v>
      </c>
      <c r="H3133" s="1471" t="n">
        <v>0</v>
      </c>
      <c r="I3133" s="800" t="n">
        <v>0</v>
      </c>
      <c r="J3133" s="755" t="n">
        <v>0</v>
      </c>
      <c r="K3133" s="1471" t="n">
        <v>0</v>
      </c>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t="n">
        <v>0</v>
      </c>
      <c r="G3134" s="808" t="n">
        <v>0</v>
      </c>
      <c r="H3134" s="1470" t="n">
        <v>0</v>
      </c>
      <c r="I3134" s="807" t="n">
        <v>0</v>
      </c>
      <c r="J3134" s="808" t="n">
        <v>0</v>
      </c>
      <c r="K3134" s="1470" t="n">
        <v>0</v>
      </c>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t="n">
        <v>0</v>
      </c>
      <c r="G3136" s="799" t="n">
        <v>0</v>
      </c>
      <c r="H3136" s="1469" t="n">
        <v>0</v>
      </c>
      <c r="I3136" s="811" t="n">
        <v>0</v>
      </c>
      <c r="J3136" s="799" t="n">
        <v>0</v>
      </c>
      <c r="K3136" s="1469" t="n">
        <v>0</v>
      </c>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t="n">
        <v>0</v>
      </c>
      <c r="G3137" s="755" t="n">
        <v>0</v>
      </c>
      <c r="H3137" s="1471" t="n">
        <v>0</v>
      </c>
      <c r="I3137" s="800" t="n">
        <v>0</v>
      </c>
      <c r="J3137" s="755" t="n">
        <v>0</v>
      </c>
      <c r="K3137" s="1471" t="n">
        <v>0</v>
      </c>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t="n">
        <v>0</v>
      </c>
      <c r="G3140" s="808" t="n">
        <v>0</v>
      </c>
      <c r="H3140" s="1470" t="n">
        <v>0</v>
      </c>
      <c r="I3140" s="807" t="n">
        <v>0</v>
      </c>
      <c r="J3140" s="808" t="n">
        <v>0</v>
      </c>
      <c r="K3140" s="1470" t="n">
        <v>0</v>
      </c>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t="n">
        <v>0</v>
      </c>
      <c r="G3142" s="799" t="n">
        <v>0</v>
      </c>
      <c r="H3142" s="1469" t="n">
        <v>0</v>
      </c>
      <c r="I3142" s="811" t="n">
        <v>0</v>
      </c>
      <c r="J3142" s="799" t="n">
        <v>0</v>
      </c>
      <c r="K3142" s="1469" t="n">
        <v>0</v>
      </c>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t="n">
        <v>0</v>
      </c>
      <c r="G3143" s="808" t="n">
        <v>0</v>
      </c>
      <c r="H3143" s="1470" t="n">
        <v>0</v>
      </c>
      <c r="I3143" s="807" t="n">
        <v>0</v>
      </c>
      <c r="J3143" s="808" t="n">
        <v>0</v>
      </c>
      <c r="K3143" s="1470" t="n">
        <v>0</v>
      </c>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t="n">
        <v>0</v>
      </c>
      <c r="G3144" s="1473" t="n">
        <v>0</v>
      </c>
      <c r="H3144" s="1474" t="n">
        <v>0</v>
      </c>
      <c r="I3144" s="1472" t="n">
        <v>0</v>
      </c>
      <c r="J3144" s="1473" t="n">
        <v>0</v>
      </c>
      <c r="K3144" s="1474" t="n">
        <v>0</v>
      </c>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t="n">
        <v>0</v>
      </c>
      <c r="G3145" s="1473" t="n">
        <v>0</v>
      </c>
      <c r="H3145" s="1474" t="n">
        <v>0</v>
      </c>
      <c r="I3145" s="1472" t="n">
        <v>0</v>
      </c>
      <c r="J3145" s="1473" t="n">
        <v>0</v>
      </c>
      <c r="K3145" s="1474" t="n">
        <v>0</v>
      </c>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t="n">
        <v>0</v>
      </c>
      <c r="G3146" s="1473" t="n">
        <v>0</v>
      </c>
      <c r="H3146" s="1474" t="n">
        <v>0</v>
      </c>
      <c r="I3146" s="1472" t="n">
        <v>0</v>
      </c>
      <c r="J3146" s="1473" t="n">
        <v>0</v>
      </c>
      <c r="K3146" s="1474" t="n">
        <v>0</v>
      </c>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3</v>
      </c>
      <c r="D3147" s="980"/>
      <c r="E3147" s="944" t="n">
        <f aca="false">F3147+G3147+H3147</f>
        <v>0</v>
      </c>
      <c r="F3147" s="1472" t="n">
        <v>0</v>
      </c>
      <c r="G3147" s="1473" t="n">
        <v>0</v>
      </c>
      <c r="H3147" s="1474" t="n">
        <v>0</v>
      </c>
      <c r="I3147" s="1472" t="n">
        <v>0</v>
      </c>
      <c r="J3147" s="1473" t="n">
        <v>0</v>
      </c>
      <c r="K3147" s="1474" t="n">
        <v>0</v>
      </c>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t="n">
        <v>0</v>
      </c>
      <c r="G3149" s="799" t="n">
        <v>0</v>
      </c>
      <c r="H3149" s="1469" t="n">
        <v>0</v>
      </c>
      <c r="I3149" s="811" t="n">
        <v>0</v>
      </c>
      <c r="J3149" s="799" t="n">
        <v>0</v>
      </c>
      <c r="K3149" s="1469" t="n">
        <v>0</v>
      </c>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t="n">
        <v>0</v>
      </c>
      <c r="G3150" s="799" t="n">
        <v>0</v>
      </c>
      <c r="H3150" s="1469" t="n">
        <v>0</v>
      </c>
      <c r="I3150" s="811" t="n">
        <v>0</v>
      </c>
      <c r="J3150" s="799" t="n">
        <v>0</v>
      </c>
      <c r="K3150" s="1469" t="n">
        <v>0</v>
      </c>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t="n">
        <v>0</v>
      </c>
      <c r="G3151" s="1156" t="n">
        <v>0</v>
      </c>
      <c r="H3151" s="1477" t="n">
        <v>0</v>
      </c>
      <c r="I3151" s="1155" t="n">
        <v>0</v>
      </c>
      <c r="J3151" s="1156" t="n">
        <v>0</v>
      </c>
      <c r="K3151" s="1477" t="n">
        <v>0</v>
      </c>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t="n">
        <v>0</v>
      </c>
      <c r="G3152" s="1376" t="n">
        <v>0</v>
      </c>
      <c r="H3152" s="1479" t="n">
        <v>0</v>
      </c>
      <c r="I3152" s="1375" t="n">
        <v>0</v>
      </c>
      <c r="J3152" s="1376" t="n">
        <v>0</v>
      </c>
      <c r="K3152" s="1479" t="n">
        <v>0</v>
      </c>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t="n">
        <v>0</v>
      </c>
      <c r="G3153" s="1306" t="n">
        <v>0</v>
      </c>
      <c r="H3153" s="1478" t="n">
        <v>0</v>
      </c>
      <c r="I3153" s="1305" t="n">
        <v>0</v>
      </c>
      <c r="J3153" s="1306" t="n">
        <v>0</v>
      </c>
      <c r="K3153" s="1478" t="n">
        <v>0</v>
      </c>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4</v>
      </c>
      <c r="E3154" s="953" t="n">
        <f aca="false">F3154+G3154+H3154</f>
        <v>0</v>
      </c>
      <c r="F3154" s="1332" t="n">
        <v>0</v>
      </c>
      <c r="G3154" s="1309" t="n">
        <v>0</v>
      </c>
      <c r="H3154" s="1476" t="n">
        <v>0</v>
      </c>
      <c r="I3154" s="1332" t="n">
        <v>0</v>
      </c>
      <c r="J3154" s="1309" t="n">
        <v>0</v>
      </c>
      <c r="K3154" s="1476" t="n">
        <v>0</v>
      </c>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t="n">
        <v>0</v>
      </c>
      <c r="G3155" s="1309" t="n">
        <v>0</v>
      </c>
      <c r="H3155" s="1476" t="n">
        <v>0</v>
      </c>
      <c r="I3155" s="1332" t="n">
        <v>0</v>
      </c>
      <c r="J3155" s="1309" t="n">
        <v>0</v>
      </c>
      <c r="K3155" s="1476" t="n">
        <v>0</v>
      </c>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t="n">
        <v>0</v>
      </c>
      <c r="G3156" s="808" t="n">
        <v>0</v>
      </c>
      <c r="H3156" s="1470" t="n">
        <v>0</v>
      </c>
      <c r="I3156" s="807" t="n">
        <v>0</v>
      </c>
      <c r="J3156" s="808" t="n">
        <v>0</v>
      </c>
      <c r="K3156" s="1470" t="n">
        <v>0</v>
      </c>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t="n">
        <v>0</v>
      </c>
      <c r="G3164" s="1473" t="n">
        <v>0</v>
      </c>
      <c r="H3164" s="1474" t="n">
        <v>0</v>
      </c>
      <c r="I3164" s="1472" t="n">
        <v>0</v>
      </c>
      <c r="J3164" s="1473" t="n">
        <v>0</v>
      </c>
      <c r="K3164" s="1474" t="n">
        <v>0</v>
      </c>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t="n">
        <v>0</v>
      </c>
      <c r="G3167" s="799" t="n">
        <v>0</v>
      </c>
      <c r="H3167" s="1469" t="n">
        <v>0</v>
      </c>
      <c r="I3167" s="811" t="n">
        <v>0</v>
      </c>
      <c r="J3167" s="799" t="n">
        <v>0</v>
      </c>
      <c r="K3167" s="1469" t="n">
        <v>0</v>
      </c>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t="n">
        <v>0</v>
      </c>
      <c r="G3168" s="755" t="n">
        <v>0</v>
      </c>
      <c r="H3168" s="1471" t="n">
        <v>0</v>
      </c>
      <c r="I3168" s="800" t="n">
        <v>0</v>
      </c>
      <c r="J3168" s="755" t="n">
        <v>0</v>
      </c>
      <c r="K3168" s="1471" t="n">
        <v>0</v>
      </c>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t="n">
        <v>0</v>
      </c>
      <c r="G3169" s="755" t="n">
        <v>0</v>
      </c>
      <c r="H3169" s="1471" t="n">
        <v>0</v>
      </c>
      <c r="I3169" s="800" t="n">
        <v>0</v>
      </c>
      <c r="J3169" s="755" t="n">
        <v>0</v>
      </c>
      <c r="K3169" s="1471" t="n">
        <v>0</v>
      </c>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t="n">
        <v>0</v>
      </c>
      <c r="G3170" s="755" t="n">
        <v>0</v>
      </c>
      <c r="H3170" s="1471" t="n">
        <v>0</v>
      </c>
      <c r="I3170" s="800" t="n">
        <v>0</v>
      </c>
      <c r="J3170" s="755" t="n">
        <v>0</v>
      </c>
      <c r="K3170" s="1471" t="n">
        <v>0</v>
      </c>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t="n">
        <v>0</v>
      </c>
      <c r="G3171" s="755" t="n">
        <v>0</v>
      </c>
      <c r="H3171" s="1471" t="n">
        <v>0</v>
      </c>
      <c r="I3171" s="800" t="n">
        <v>0</v>
      </c>
      <c r="J3171" s="755" t="n">
        <v>0</v>
      </c>
      <c r="K3171" s="1471" t="n">
        <v>0</v>
      </c>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t="n">
        <v>0</v>
      </c>
      <c r="G3172" s="808" t="n">
        <v>0</v>
      </c>
      <c r="H3172" s="1470" t="n">
        <v>0</v>
      </c>
      <c r="I3172" s="807" t="n">
        <v>0</v>
      </c>
      <c r="J3172" s="808" t="n">
        <v>0</v>
      </c>
      <c r="K3172" s="1470" t="n">
        <v>0</v>
      </c>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t="n">
        <v>0</v>
      </c>
      <c r="G3174" s="799" t="n">
        <v>0</v>
      </c>
      <c r="H3174" s="1469" t="n">
        <v>0</v>
      </c>
      <c r="I3174" s="811" t="n">
        <v>0</v>
      </c>
      <c r="J3174" s="799" t="n">
        <v>0</v>
      </c>
      <c r="K3174" s="1469" t="n">
        <v>0</v>
      </c>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t="n">
        <v>0</v>
      </c>
      <c r="G3175" s="755" t="n">
        <v>0</v>
      </c>
      <c r="H3175" s="1471" t="n">
        <v>0</v>
      </c>
      <c r="I3175" s="800" t="n">
        <v>0</v>
      </c>
      <c r="J3175" s="755" t="n">
        <v>0</v>
      </c>
      <c r="K3175" s="1471" t="n">
        <v>0</v>
      </c>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t="n">
        <v>0</v>
      </c>
      <c r="G3176" s="808" t="n">
        <v>0</v>
      </c>
      <c r="H3176" s="1470" t="n">
        <v>0</v>
      </c>
      <c r="I3176" s="807" t="n">
        <v>0</v>
      </c>
      <c r="J3176" s="808" t="n">
        <v>0</v>
      </c>
      <c r="K3176" s="1470" t="n">
        <v>0</v>
      </c>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t="n">
        <v>0</v>
      </c>
      <c r="G3177" s="1473" t="n">
        <v>0</v>
      </c>
      <c r="H3177" s="1474" t="n">
        <v>0</v>
      </c>
      <c r="I3177" s="1472" t="n">
        <v>0</v>
      </c>
      <c r="J3177" s="1473" t="n">
        <v>0</v>
      </c>
      <c r="K3177" s="1474" t="n">
        <v>0</v>
      </c>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t="n">
        <v>0</v>
      </c>
      <c r="G3178" s="1473" t="n">
        <v>0</v>
      </c>
      <c r="H3178" s="1474" t="n">
        <v>0</v>
      </c>
      <c r="I3178" s="1472" t="n">
        <v>0</v>
      </c>
      <c r="J3178" s="1473" t="n">
        <v>0</v>
      </c>
      <c r="K3178" s="1474" t="n">
        <v>0</v>
      </c>
      <c r="L3178" s="944" t="n">
        <f aca="false">I3178+J3178+K3178</f>
        <v>0</v>
      </c>
      <c r="M3178" s="1468"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72" t="n">
        <v>0</v>
      </c>
      <c r="G3179" s="1473" t="n">
        <v>0</v>
      </c>
      <c r="H3179" s="1474" t="n">
        <v>0</v>
      </c>
      <c r="I3179" s="1472" t="n">
        <v>0</v>
      </c>
      <c r="J3179" s="1473" t="n">
        <v>0</v>
      </c>
      <c r="K3179" s="1474" t="n">
        <v>0</v>
      </c>
      <c r="L3179" s="944" t="n">
        <f aca="false">I3179+J3179+K3179</f>
        <v>0</v>
      </c>
      <c r="M3179" s="1468"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t="n">
        <v>0</v>
      </c>
      <c r="G3181" s="799" t="n">
        <v>0</v>
      </c>
      <c r="H3181" s="1469" t="n">
        <v>0</v>
      </c>
      <c r="I3181" s="811" t="n">
        <v>0</v>
      </c>
      <c r="J3181" s="799" t="n">
        <v>0</v>
      </c>
      <c r="K3181" s="1469" t="n">
        <v>0</v>
      </c>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t="n">
        <v>0</v>
      </c>
      <c r="G3182" s="808" t="n">
        <v>0</v>
      </c>
      <c r="H3182" s="1470" t="n">
        <v>0</v>
      </c>
      <c r="I3182" s="807" t="n">
        <v>0</v>
      </c>
      <c r="J3182" s="808" t="n">
        <v>0</v>
      </c>
      <c r="K3182" s="1470" t="n">
        <v>0</v>
      </c>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t="n">
        <v>0</v>
      </c>
      <c r="G3183" s="1473" t="n">
        <v>0</v>
      </c>
      <c r="H3183" s="1474" t="n">
        <v>0</v>
      </c>
      <c r="I3183" s="1472" t="n">
        <v>0</v>
      </c>
      <c r="J3183" s="1473" t="n">
        <v>0</v>
      </c>
      <c r="K3183" s="1474" t="n">
        <v>0</v>
      </c>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t="n">
        <v>0</v>
      </c>
      <c r="G3185" s="799" t="n">
        <v>0</v>
      </c>
      <c r="H3185" s="1469" t="n">
        <v>0</v>
      </c>
      <c r="I3185" s="811" t="n">
        <v>0</v>
      </c>
      <c r="J3185" s="799" t="n">
        <v>0</v>
      </c>
      <c r="K3185" s="1469" t="n">
        <v>0</v>
      </c>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t="n">
        <v>0</v>
      </c>
      <c r="G3186" s="755" t="n">
        <v>0</v>
      </c>
      <c r="H3186" s="1471" t="n">
        <v>0</v>
      </c>
      <c r="I3186" s="800" t="n">
        <v>0</v>
      </c>
      <c r="J3186" s="755" t="n">
        <v>0</v>
      </c>
      <c r="K3186" s="1471" t="n">
        <v>0</v>
      </c>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t="n">
        <v>0</v>
      </c>
      <c r="G3187" s="755" t="n">
        <v>0</v>
      </c>
      <c r="H3187" s="1471" t="n">
        <v>0</v>
      </c>
      <c r="I3187" s="800" t="n">
        <v>0</v>
      </c>
      <c r="J3187" s="755" t="n">
        <v>0</v>
      </c>
      <c r="K3187" s="1471" t="n">
        <v>0</v>
      </c>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t="n">
        <v>0</v>
      </c>
      <c r="G3188" s="755" t="n">
        <v>0</v>
      </c>
      <c r="H3188" s="1471" t="n">
        <v>0</v>
      </c>
      <c r="I3188" s="800" t="n">
        <v>0</v>
      </c>
      <c r="J3188" s="755" t="n">
        <v>0</v>
      </c>
      <c r="K3188" s="1471" t="n">
        <v>0</v>
      </c>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t="n">
        <v>0</v>
      </c>
      <c r="G3189" s="755" t="n">
        <v>0</v>
      </c>
      <c r="H3189" s="1471" t="n">
        <v>0</v>
      </c>
      <c r="I3189" s="800" t="n">
        <v>0</v>
      </c>
      <c r="J3189" s="755" t="n">
        <v>0</v>
      </c>
      <c r="K3189" s="1471" t="n">
        <v>0</v>
      </c>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t="n">
        <v>0</v>
      </c>
      <c r="G3190" s="755" t="n">
        <v>0</v>
      </c>
      <c r="H3190" s="1471" t="n">
        <v>0</v>
      </c>
      <c r="I3190" s="800" t="n">
        <v>0</v>
      </c>
      <c r="J3190" s="755" t="n">
        <v>0</v>
      </c>
      <c r="K3190" s="1471" t="n">
        <v>0</v>
      </c>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t="n">
        <v>0</v>
      </c>
      <c r="G3191" s="808" t="n">
        <v>0</v>
      </c>
      <c r="H3191" s="1470" t="n">
        <v>0</v>
      </c>
      <c r="I3191" s="807" t="n">
        <v>0</v>
      </c>
      <c r="J3191" s="808" t="n">
        <v>0</v>
      </c>
      <c r="K3191" s="1470" t="n">
        <v>0</v>
      </c>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t="n">
        <v>0</v>
      </c>
      <c r="G3193" s="799" t="n">
        <v>0</v>
      </c>
      <c r="H3193" s="1469" t="n">
        <v>0</v>
      </c>
      <c r="I3193" s="811" t="n">
        <v>0</v>
      </c>
      <c r="J3193" s="799" t="n">
        <v>0</v>
      </c>
      <c r="K3193" s="1469" t="n">
        <v>0</v>
      </c>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t="n">
        <v>0</v>
      </c>
      <c r="G3194" s="808" t="n">
        <v>0</v>
      </c>
      <c r="H3194" s="1470" t="n">
        <v>0</v>
      </c>
      <c r="I3194" s="807" t="n">
        <v>0</v>
      </c>
      <c r="J3194" s="808" t="n">
        <v>0</v>
      </c>
      <c r="K3194" s="1470" t="n">
        <v>0</v>
      </c>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t="n">
        <v>0</v>
      </c>
      <c r="G3195" s="1473" t="n">
        <v>0</v>
      </c>
      <c r="H3195" s="1474" t="n">
        <v>0</v>
      </c>
      <c r="I3195" s="1472" t="n">
        <v>0</v>
      </c>
      <c r="J3195" s="1473" t="n">
        <v>0</v>
      </c>
      <c r="K3195" s="1474" t="n">
        <v>0</v>
      </c>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t="n">
        <v>0</v>
      </c>
      <c r="G3197" s="799" t="n">
        <v>0</v>
      </c>
      <c r="H3197" s="1469" t="n">
        <v>0</v>
      </c>
      <c r="I3197" s="811" t="n">
        <v>0</v>
      </c>
      <c r="J3197" s="799" t="n">
        <v>0</v>
      </c>
      <c r="K3197" s="1469" t="n">
        <v>0</v>
      </c>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t="n">
        <v>0</v>
      </c>
      <c r="G3198" s="755" t="n">
        <v>0</v>
      </c>
      <c r="H3198" s="1471" t="n">
        <v>0</v>
      </c>
      <c r="I3198" s="800" t="n">
        <v>0</v>
      </c>
      <c r="J3198" s="755" t="n">
        <v>0</v>
      </c>
      <c r="K3198" s="1471" t="n">
        <v>0</v>
      </c>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t="n">
        <v>0</v>
      </c>
      <c r="G3199" s="755" t="n">
        <v>0</v>
      </c>
      <c r="H3199" s="1471" t="n">
        <v>0</v>
      </c>
      <c r="I3199" s="800" t="n">
        <v>0</v>
      </c>
      <c r="J3199" s="755" t="n">
        <v>0</v>
      </c>
      <c r="K3199" s="1471" t="n">
        <v>0</v>
      </c>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t="n">
        <v>0</v>
      </c>
      <c r="G3200" s="808" t="n">
        <v>0</v>
      </c>
      <c r="H3200" s="1470" t="n">
        <v>0</v>
      </c>
      <c r="I3200" s="807" t="n">
        <v>0</v>
      </c>
      <c r="J3200" s="808" t="n">
        <v>0</v>
      </c>
      <c r="K3200" s="1470" t="n">
        <v>0</v>
      </c>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tru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0</v>
      </c>
      <c r="F3210" s="1041" t="n">
        <f aca="false">SUM(F3095,F3098,F3104,F3112,F3113,F3131,F3135,F3141,F3144,F3145,F3146,F3147,F3148,F3157,F3163,F3164,F3165,F3166,F3173,F3177,F3178,F3179,F3180,F3183,F3184,F3192,F3195,F3196,F3201)+F3206</f>
        <v>0</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0</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0</v>
      </c>
      <c r="M3210" s="1468" t="str">
        <f aca="false">(IF($E3210&lt;&gt;0,$M$2,IF($L3210&lt;&gt;0,$M$2,"")))</f>
        <v/>
      </c>
      <c r="N3210" s="1493" t="str">
        <f aca="false">LEFT(C3092,1)</f>
        <v>5</v>
      </c>
    </row>
    <row r="3211" customFormat="false" ht="15.75" hidden="true" customHeight="false" outlineLevel="0" collapsed="false">
      <c r="A3211" s="815" t="n">
        <v>760</v>
      </c>
      <c r="B3211" s="1494" t="s">
        <v>935</v>
      </c>
      <c r="C3211" s="1495"/>
      <c r="L3211" s="1081"/>
      <c r="M3211" s="673" t="str">
        <f aca="false">(IF($E3210&lt;&gt;0,$M$2,IF($L3210&lt;&gt;0,$M$2,"")))</f>
        <v/>
      </c>
    </row>
    <row r="3212" customFormat="false" ht="15.75" hidden="true" customHeight="false" outlineLevel="0" collapsed="false">
      <c r="A3212" s="814" t="n">
        <v>765</v>
      </c>
      <c r="B3212" s="1496"/>
      <c r="C3212" s="1496"/>
      <c r="D3212" s="1497"/>
      <c r="E3212" s="1496"/>
      <c r="F3212" s="1496"/>
      <c r="G3212" s="1496"/>
      <c r="H3212" s="1496"/>
      <c r="I3212" s="1496"/>
      <c r="J3212" s="1496"/>
      <c r="K3212" s="1496"/>
      <c r="L3212" s="1498"/>
      <c r="M3212" s="673" t="str">
        <f aca="false">(IF($E3210&lt;&gt;0,$M$2,IF($L3210&lt;&gt;0,$M$2,"")))</f>
        <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true" customHeight="false" outlineLevel="0" collapsed="false">
      <c r="A3214" s="815" t="n">
        <v>780</v>
      </c>
      <c r="B3214" s="1081"/>
      <c r="C3214" s="1081"/>
      <c r="D3214" s="1217"/>
      <c r="E3214" s="1437"/>
      <c r="F3214" s="1437"/>
      <c r="G3214" s="1437"/>
      <c r="H3214" s="1437"/>
      <c r="I3214" s="1437"/>
      <c r="J3214" s="1437"/>
      <c r="K3214" s="1437"/>
      <c r="L3214" s="1437"/>
      <c r="M3214" s="673" t="str">
        <f aca="false">(IF($E3347&lt;&gt;0,$M$2,IF($L3347&lt;&gt;0,$M$2,"")))</f>
        <v/>
      </c>
    </row>
    <row r="3215" customFormat="false" ht="15.75" hidden="true" customHeight="false" outlineLevel="0" collapsed="false">
      <c r="A3215" s="815" t="n">
        <v>785</v>
      </c>
      <c r="B3215" s="1081"/>
      <c r="C3215" s="1438"/>
      <c r="D3215" s="1439"/>
      <c r="E3215" s="1437"/>
      <c r="F3215" s="1437"/>
      <c r="G3215" s="1437"/>
      <c r="H3215" s="1437"/>
      <c r="I3215" s="1437"/>
      <c r="J3215" s="1437"/>
      <c r="K3215" s="1437"/>
      <c r="L3215" s="1437"/>
      <c r="M3215" s="673" t="str">
        <f aca="false">(IF($E3347&lt;&gt;0,$M$2,IF($L3347&lt;&gt;0,$M$2,"")))</f>
        <v/>
      </c>
    </row>
    <row r="3216" customFormat="false" ht="15.75" hidden="tru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str">
        <f aca="false">(IF($E3347&lt;&gt;0,$M$2,IF($L3347&lt;&gt;0,$M$2,"")))</f>
        <v/>
      </c>
    </row>
    <row r="3217" customFormat="false" ht="15.75" hidden="true" customHeight="false" outlineLevel="0" collapsed="false">
      <c r="A3217" s="815" t="n">
        <v>795</v>
      </c>
      <c r="B3217" s="408"/>
      <c r="C3217" s="1036"/>
      <c r="D3217" s="1045"/>
      <c r="E3217" s="398" t="s">
        <v>407</v>
      </c>
      <c r="F3217" s="398" t="s">
        <v>408</v>
      </c>
      <c r="G3217" s="862"/>
      <c r="H3217" s="1440" t="s">
        <v>925</v>
      </c>
      <c r="I3217" s="1441"/>
      <c r="J3217" s="1442"/>
      <c r="K3217" s="862"/>
      <c r="L3217" s="862"/>
      <c r="M3217" s="673" t="str">
        <f aca="false">(IF($E3347&lt;&gt;0,$M$2,IF($L3347&lt;&gt;0,$M$2,"")))</f>
        <v/>
      </c>
    </row>
    <row r="3218" customFormat="false" ht="18.75" hidden="true" customHeight="false" outlineLevel="0" collapsed="false">
      <c r="A3218" s="814" t="n">
        <v>805</v>
      </c>
      <c r="B3218" s="866" t="str">
        <f aca="false">$B$9</f>
        <v>ОСНОВНО УЧИЛИЩЕ "СВ.СВ.КИРИЛ И МЕТОДИЙ"-ЕЗЕРОВО</v>
      </c>
      <c r="C3218" s="866"/>
      <c r="D3218" s="866"/>
      <c r="E3218" s="692" t="n">
        <f aca="false">$E$9</f>
        <v>43831</v>
      </c>
      <c r="F3218" s="867" t="n">
        <f aca="false">$F$9</f>
        <v>44012</v>
      </c>
      <c r="G3218" s="862"/>
      <c r="H3218" s="862"/>
      <c r="I3218" s="862"/>
      <c r="J3218" s="862"/>
      <c r="K3218" s="862"/>
      <c r="L3218" s="862"/>
      <c r="M3218" s="673" t="str">
        <f aca="false">(IF($E3347&lt;&gt;0,$M$2,IF($L3347&lt;&gt;0,$M$2,"")))</f>
        <v/>
      </c>
    </row>
    <row r="3219" customFormat="false" ht="15.75" hidden="tru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str">
        <f aca="false">(IF($E3347&lt;&gt;0,$M$2,IF($L3347&lt;&gt;0,$M$2,"")))</f>
        <v/>
      </c>
    </row>
    <row r="3220" customFormat="false" ht="15.75" hidden="true" customHeight="false" outlineLevel="0" collapsed="false">
      <c r="A3220" s="815" t="n">
        <v>815</v>
      </c>
      <c r="B3220" s="408"/>
      <c r="C3220" s="408"/>
      <c r="D3220" s="868"/>
      <c r="E3220" s="862"/>
      <c r="F3220" s="862"/>
      <c r="G3220" s="862"/>
      <c r="H3220" s="862"/>
      <c r="I3220" s="862"/>
      <c r="J3220" s="862"/>
      <c r="K3220" s="862"/>
      <c r="L3220" s="862"/>
      <c r="M3220" s="673" t="str">
        <f aca="false">(IF($E3347&lt;&gt;0,$M$2,IF($L3347&lt;&gt;0,$M$2,"")))</f>
        <v/>
      </c>
    </row>
    <row r="3221" customFormat="false" ht="19.5" hidden="true" customHeight="false" outlineLevel="0" collapsed="false">
      <c r="A3221" s="823" t="n">
        <v>525</v>
      </c>
      <c r="B3221" s="1443" t="e">
        <f aca="false">$B$12</f>
        <v>#N/A</v>
      </c>
      <c r="C3221" s="1443"/>
      <c r="D3221" s="1443"/>
      <c r="E3221" s="1079" t="s">
        <v>582</v>
      </c>
      <c r="F3221" s="1444" t="str">
        <f aca="false">$F$12</f>
        <v>000081486</v>
      </c>
      <c r="G3221" s="862"/>
      <c r="H3221" s="862"/>
      <c r="I3221" s="862"/>
      <c r="J3221" s="862"/>
      <c r="K3221" s="862"/>
      <c r="L3221" s="862"/>
      <c r="M3221" s="673" t="str">
        <f aca="false">(IF($E3347&lt;&gt;0,$M$2,IF($L3347&lt;&gt;0,$M$2,"")))</f>
        <v/>
      </c>
    </row>
    <row r="3222" customFormat="false" ht="15.75" hidden="tru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str">
        <f aca="false">(IF($E3347&lt;&gt;0,$M$2,IF($L3347&lt;&gt;0,$M$2,"")))</f>
        <v/>
      </c>
    </row>
    <row r="3223" customFormat="false" ht="19.5" hidden="tru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str">
        <f aca="false">(IF($E3347&lt;&gt;0,$M$2,IF($L3347&lt;&gt;0,$M$2,"")))</f>
        <v/>
      </c>
    </row>
    <row r="3224" customFormat="false" ht="15.75" hidden="true" customHeight="false" outlineLevel="0" collapsed="false">
      <c r="A3224" s="815" t="n">
        <v>822</v>
      </c>
      <c r="B3224" s="408"/>
      <c r="C3224" s="1036"/>
      <c r="D3224" s="1045"/>
      <c r="E3224" s="862"/>
      <c r="F3224" s="862"/>
      <c r="G3224" s="862"/>
      <c r="H3224" s="862"/>
      <c r="I3224" s="862"/>
      <c r="J3224" s="862"/>
      <c r="K3224" s="862"/>
      <c r="L3224" s="881" t="s">
        <v>416</v>
      </c>
      <c r="M3224" s="673" t="str">
        <f aca="false">(IF($E3347&lt;&gt;0,$M$2,IF($L3347&lt;&gt;0,$M$2,"")))</f>
        <v/>
      </c>
    </row>
    <row r="3225" customFormat="false" ht="24.95" hidden="true" customHeight="true" outlineLevel="0" collapsed="false">
      <c r="A3225" s="815" t="n">
        <v>823</v>
      </c>
      <c r="B3225" s="882"/>
      <c r="C3225" s="883"/>
      <c r="D3225" s="884" t="s">
        <v>926</v>
      </c>
      <c r="E3225" s="715" t="s">
        <v>927</v>
      </c>
      <c r="F3225" s="715"/>
      <c r="G3225" s="715"/>
      <c r="H3225" s="715"/>
      <c r="I3225" s="885" t="s">
        <v>928</v>
      </c>
      <c r="J3225" s="885"/>
      <c r="K3225" s="885"/>
      <c r="L3225" s="885"/>
      <c r="M3225" s="673" t="str">
        <f aca="false">(IF($E3347&lt;&gt;0,$M$2,IF($L3347&lt;&gt;0,$M$2,"")))</f>
        <v/>
      </c>
    </row>
    <row r="3226" customFormat="false" ht="54.95" hidden="true" customHeight="true" outlineLevel="0" collapsed="false">
      <c r="A3226" s="815" t="n">
        <v>825</v>
      </c>
      <c r="B3226" s="886" t="s">
        <v>243</v>
      </c>
      <c r="C3226" s="887" t="s">
        <v>420</v>
      </c>
      <c r="D3226" s="888" t="s">
        <v>929</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str">
        <f aca="false">(IF($E3347&lt;&gt;0,$M$2,IF($L3347&lt;&gt;0,$M$2,"")))</f>
        <v/>
      </c>
    </row>
    <row r="3227" customFormat="false" ht="18.75" hidden="tru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str">
        <f aca="false">(IF($E3347&lt;&gt;0,$M$2,IF($L3347&lt;&gt;0,$M$2,"")))</f>
        <v/>
      </c>
    </row>
    <row r="3228" customFormat="false" ht="15.75" hidden="tru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str">
        <f aca="false">(IF($E3347&lt;&gt;0,$M$2,IF($L3347&lt;&gt;0,$M$2,"")))</f>
        <v/>
      </c>
    </row>
    <row r="3229" customFormat="false" ht="15.75" hidden="true" customHeight="false" outlineLevel="0" collapsed="false">
      <c r="A3229" s="815"/>
      <c r="B3229" s="1454"/>
      <c r="C3229" s="1455" t="n">
        <f aca="false">VLOOKUP(D3230,EBK_DEIN2,2,FALSE())</f>
        <v>6603</v>
      </c>
      <c r="D3229" s="1449" t="s">
        <v>930</v>
      </c>
      <c r="E3229" s="1034"/>
      <c r="F3229" s="1456"/>
      <c r="G3229" s="1457"/>
      <c r="H3229" s="1458"/>
      <c r="I3229" s="1456"/>
      <c r="J3229" s="1457"/>
      <c r="K3229" s="1458"/>
      <c r="L3229" s="1453"/>
      <c r="M3229" s="673" t="str">
        <f aca="false">(IF($E3347&lt;&gt;0,$M$2,IF($L3347&lt;&gt;0,$M$2,"")))</f>
        <v/>
      </c>
    </row>
    <row r="3230" customFormat="false" ht="15.75" hidden="true" customHeight="false" outlineLevel="0" collapsed="false">
      <c r="A3230" s="815"/>
      <c r="B3230" s="1459"/>
      <c r="C3230" s="1460" t="n">
        <f aca="false">+C3229</f>
        <v>6603</v>
      </c>
      <c r="D3230" s="1461" t="s">
        <v>954</v>
      </c>
      <c r="E3230" s="1034"/>
      <c r="F3230" s="1456"/>
      <c r="G3230" s="1457"/>
      <c r="H3230" s="1458"/>
      <c r="I3230" s="1456"/>
      <c r="J3230" s="1457"/>
      <c r="K3230" s="1458"/>
      <c r="L3230" s="1453"/>
      <c r="M3230" s="673" t="str">
        <f aca="false">(IF($E3347&lt;&gt;0,$M$2,IF($L3347&lt;&gt;0,$M$2,"")))</f>
        <v/>
      </c>
    </row>
    <row r="3231" customFormat="false" ht="15.75" hidden="true" customHeight="false" outlineLevel="0" collapsed="false">
      <c r="A3231" s="815"/>
      <c r="B3231" s="1462"/>
      <c r="C3231" s="1463"/>
      <c r="D3231" s="1464" t="s">
        <v>932</v>
      </c>
      <c r="E3231" s="1034"/>
      <c r="F3231" s="1465"/>
      <c r="G3231" s="1466"/>
      <c r="H3231" s="1467"/>
      <c r="I3231" s="1465"/>
      <c r="J3231" s="1466"/>
      <c r="K3231" s="1467"/>
      <c r="L3231" s="1453"/>
      <c r="M3231" s="673" t="str">
        <f aca="false">(IF($E3347&lt;&gt;0,$M$2,IF($L3347&lt;&gt;0,$M$2,"")))</f>
        <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8"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t="n">
        <v>0</v>
      </c>
      <c r="G3233" s="799" t="n">
        <v>0</v>
      </c>
      <c r="H3233" s="1469" t="n">
        <v>0</v>
      </c>
      <c r="I3233" s="811" t="n">
        <v>0</v>
      </c>
      <c r="J3233" s="799" t="n">
        <v>0</v>
      </c>
      <c r="K3233" s="1469" t="n">
        <v>0</v>
      </c>
      <c r="L3233" s="744" t="n">
        <f aca="false">I3233+J3233+K3233</f>
        <v>0</v>
      </c>
      <c r="M3233" s="1468"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t="n">
        <v>0</v>
      </c>
      <c r="G3234" s="808" t="n">
        <v>0</v>
      </c>
      <c r="H3234" s="1470" t="n">
        <v>0</v>
      </c>
      <c r="I3234" s="807" t="n">
        <v>0</v>
      </c>
      <c r="J3234" s="808" t="n">
        <v>0</v>
      </c>
      <c r="K3234" s="1470" t="n">
        <v>0</v>
      </c>
      <c r="L3234" s="772" t="n">
        <f aca="false">I3234+J3234+K3234</f>
        <v>0</v>
      </c>
      <c r="M3234" s="1468" t="str">
        <f aca="false">(IF($E3234&lt;&gt;0,$M$2,IF($L3234&lt;&gt;0,$M$2,"")))</f>
        <v/>
      </c>
      <c r="N3234" s="1068"/>
    </row>
    <row r="3235" customFormat="false" ht="15.75" hidden="true" customHeight="false" outlineLevel="0" collapsed="false">
      <c r="A3235" s="709"/>
      <c r="B3235" s="908" t="n">
        <v>200</v>
      </c>
      <c r="C3235" s="925" t="s">
        <v>591</v>
      </c>
      <c r="D3235" s="925"/>
      <c r="E3235" s="910" t="n">
        <f aca="false">SUM(E3236:E3240)</f>
        <v>0</v>
      </c>
      <c r="F3235" s="911" t="n">
        <f aca="false">SUM(F3236:F3240)</f>
        <v>0</v>
      </c>
      <c r="G3235" s="912" t="n">
        <f aca="false">SUM(G3236:G3240)</f>
        <v>0</v>
      </c>
      <c r="H3235" s="564" t="n">
        <f aca="false">SUM(H3236:H3240)</f>
        <v>0</v>
      </c>
      <c r="I3235" s="911" t="n">
        <f aca="false">SUM(I3236:I3240)</f>
        <v>0</v>
      </c>
      <c r="J3235" s="912" t="n">
        <f aca="false">SUM(J3236:J3240)</f>
        <v>0</v>
      </c>
      <c r="K3235" s="564" t="n">
        <f aca="false">SUM(K3236:K3240)</f>
        <v>0</v>
      </c>
      <c r="L3235" s="910" t="n">
        <f aca="false">SUM(L3236:L3240)</f>
        <v>0</v>
      </c>
      <c r="M3235" s="1468" t="str">
        <f aca="false">(IF($E3235&lt;&gt;0,$M$2,IF($L3235&lt;&gt;0,$M$2,"")))</f>
        <v/>
      </c>
      <c r="N3235" s="1068"/>
    </row>
    <row r="3236" customFormat="false" ht="15.75" hidden="true" customHeight="false" outlineLevel="0" collapsed="false">
      <c r="A3236" s="709"/>
      <c r="B3236" s="926"/>
      <c r="C3236" s="915" t="n">
        <v>201</v>
      </c>
      <c r="D3236" s="916" t="s">
        <v>592</v>
      </c>
      <c r="E3236" s="744" t="n">
        <f aca="false">F3236+G3236+H3236</f>
        <v>0</v>
      </c>
      <c r="F3236" s="811" t="n">
        <v>0</v>
      </c>
      <c r="G3236" s="799" t="n">
        <v>0</v>
      </c>
      <c r="H3236" s="1469" t="n">
        <v>0</v>
      </c>
      <c r="I3236" s="811" t="n">
        <v>0</v>
      </c>
      <c r="J3236" s="799" t="n">
        <v>0</v>
      </c>
      <c r="K3236" s="1469" t="n">
        <v>0</v>
      </c>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t="n">
        <v>0</v>
      </c>
      <c r="G3237" s="755" t="n">
        <v>0</v>
      </c>
      <c r="H3237" s="1471" t="n">
        <v>0</v>
      </c>
      <c r="I3237" s="800" t="n">
        <v>0</v>
      </c>
      <c r="J3237" s="755" t="n">
        <v>0</v>
      </c>
      <c r="K3237" s="1471" t="n">
        <v>0</v>
      </c>
      <c r="L3237" s="751" t="n">
        <f aca="false">I3237+J3237+K3237</f>
        <v>0</v>
      </c>
      <c r="M3237" s="1468"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t="n">
        <v>0</v>
      </c>
      <c r="G3238" s="755" t="n">
        <v>0</v>
      </c>
      <c r="H3238" s="1471" t="n">
        <v>0</v>
      </c>
      <c r="I3238" s="800" t="n">
        <v>0</v>
      </c>
      <c r="J3238" s="755" t="n">
        <v>0</v>
      </c>
      <c r="K3238" s="1471" t="n">
        <v>0</v>
      </c>
      <c r="L3238" s="751" t="n">
        <f aca="false">I3238+J3238+K3238</f>
        <v>0</v>
      </c>
      <c r="M3238" s="1468"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t="n">
        <v>0</v>
      </c>
      <c r="G3239" s="755" t="n">
        <v>0</v>
      </c>
      <c r="H3239" s="1471" t="n">
        <v>0</v>
      </c>
      <c r="I3239" s="800" t="n">
        <v>0</v>
      </c>
      <c r="J3239" s="755" t="n">
        <v>0</v>
      </c>
      <c r="K3239" s="1471" t="n">
        <v>0</v>
      </c>
      <c r="L3239" s="751" t="n">
        <f aca="false">I3239+J3239+K3239</f>
        <v>0</v>
      </c>
      <c r="M3239" s="1468" t="str">
        <f aca="false">(IF($E3239&lt;&gt;0,$M$2,IF($L3239&lt;&gt;0,$M$2,"")))</f>
        <v/>
      </c>
      <c r="N3239" s="1068"/>
    </row>
    <row r="3240" customFormat="false" ht="15.75" hidden="true" customHeight="false" outlineLevel="0" collapsed="false">
      <c r="A3240" s="709"/>
      <c r="B3240" s="926"/>
      <c r="C3240" s="920" t="n">
        <v>209</v>
      </c>
      <c r="D3240" s="934" t="s">
        <v>596</v>
      </c>
      <c r="E3240" s="772" t="n">
        <f aca="false">F3240+G3240+H3240</f>
        <v>0</v>
      </c>
      <c r="F3240" s="807" t="n">
        <v>0</v>
      </c>
      <c r="G3240" s="808" t="n">
        <v>0</v>
      </c>
      <c r="H3240" s="1470" t="n">
        <v>0</v>
      </c>
      <c r="I3240" s="807" t="n">
        <v>0</v>
      </c>
      <c r="J3240" s="808" t="n">
        <v>0</v>
      </c>
      <c r="K3240" s="1470" t="n">
        <v>0</v>
      </c>
      <c r="L3240" s="772" t="n">
        <f aca="false">I3240+J3240+K3240</f>
        <v>0</v>
      </c>
      <c r="M3240" s="1468" t="str">
        <f aca="false">(IF($E3240&lt;&gt;0,$M$2,IF($L3240&lt;&gt;0,$M$2,"")))</f>
        <v/>
      </c>
      <c r="N3240" s="1068"/>
    </row>
    <row r="3241" customFormat="false" ht="15.75" hidden="true" customHeight="false" outlineLevel="0" collapsed="false">
      <c r="A3241" s="709"/>
      <c r="B3241" s="908" t="n">
        <v>500</v>
      </c>
      <c r="C3241" s="925" t="s">
        <v>597</v>
      </c>
      <c r="D3241" s="925"/>
      <c r="E3241" s="910" t="n">
        <f aca="false">SUM(E3242:E3248)</f>
        <v>0</v>
      </c>
      <c r="F3241" s="911" t="n">
        <f aca="false">SUM(F3242:F3248)</f>
        <v>0</v>
      </c>
      <c r="G3241" s="912" t="n">
        <f aca="false">SUM(G3242:G3248)</f>
        <v>0</v>
      </c>
      <c r="H3241" s="564" t="n">
        <f aca="false">SUM(H3242:H3248)</f>
        <v>0</v>
      </c>
      <c r="I3241" s="911" t="n">
        <f aca="false">SUM(I3242:I3248)</f>
        <v>0</v>
      </c>
      <c r="J3241" s="912" t="n">
        <f aca="false">SUM(J3242:J3248)</f>
        <v>0</v>
      </c>
      <c r="K3241" s="564" t="n">
        <f aca="false">SUM(K3242:K3248)</f>
        <v>0</v>
      </c>
      <c r="L3241" s="910" t="n">
        <f aca="false">SUM(L3242:L3248)</f>
        <v>0</v>
      </c>
      <c r="M3241" s="1468" t="str">
        <f aca="false">(IF($E3241&lt;&gt;0,$M$2,IF($L3241&lt;&gt;0,$M$2,"")))</f>
        <v/>
      </c>
      <c r="N3241" s="1068"/>
    </row>
    <row r="3242" customFormat="false" ht="18" hidden="true" customHeight="true" outlineLevel="0" collapsed="false">
      <c r="A3242" s="709"/>
      <c r="B3242" s="926"/>
      <c r="C3242" s="935" t="n">
        <v>551</v>
      </c>
      <c r="D3242" s="936" t="s">
        <v>598</v>
      </c>
      <c r="E3242" s="744" t="n">
        <f aca="false">F3242+G3242+H3242</f>
        <v>0</v>
      </c>
      <c r="F3242" s="811" t="n">
        <v>0</v>
      </c>
      <c r="G3242" s="799" t="n">
        <v>0</v>
      </c>
      <c r="H3242" s="1469" t="n">
        <v>0</v>
      </c>
      <c r="I3242" s="811" t="n">
        <v>0</v>
      </c>
      <c r="J3242" s="799" t="n">
        <v>0</v>
      </c>
      <c r="K3242" s="1469" t="n">
        <v>0</v>
      </c>
      <c r="L3242" s="744" t="n">
        <f aca="false">I3242+J3242+K3242</f>
        <v>0</v>
      </c>
      <c r="M3242" s="1468" t="str">
        <f aca="false">(IF($E3242&lt;&gt;0,$M$2,IF($L3242&lt;&gt;0,$M$2,"")))</f>
        <v/>
      </c>
      <c r="N3242" s="1068"/>
    </row>
    <row r="3243" customFormat="false" ht="15.75" hidden="true" customHeight="false" outlineLevel="0" collapsed="false">
      <c r="A3243" s="709"/>
      <c r="B3243" s="926"/>
      <c r="C3243" s="937" t="n">
        <v>552</v>
      </c>
      <c r="D3243" s="938" t="s">
        <v>599</v>
      </c>
      <c r="E3243" s="751" t="n">
        <f aca="false">F3243+G3243+H3243</f>
        <v>0</v>
      </c>
      <c r="F3243" s="800" t="n">
        <v>0</v>
      </c>
      <c r="G3243" s="755" t="n">
        <v>0</v>
      </c>
      <c r="H3243" s="1471" t="n">
        <v>0</v>
      </c>
      <c r="I3243" s="800" t="n">
        <v>0</v>
      </c>
      <c r="J3243" s="755" t="n">
        <v>0</v>
      </c>
      <c r="K3243" s="1471" t="n">
        <v>0</v>
      </c>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true" customHeight="false" outlineLevel="0" collapsed="false">
      <c r="A3245" s="709"/>
      <c r="B3245" s="939"/>
      <c r="C3245" s="937" t="n">
        <v>560</v>
      </c>
      <c r="D3245" s="940" t="s">
        <v>600</v>
      </c>
      <c r="E3245" s="751" t="n">
        <f aca="false">F3245+G3245+H3245</f>
        <v>0</v>
      </c>
      <c r="F3245" s="800" t="n">
        <v>0</v>
      </c>
      <c r="G3245" s="755" t="n">
        <v>0</v>
      </c>
      <c r="H3245" s="1471" t="n">
        <v>0</v>
      </c>
      <c r="I3245" s="800" t="n">
        <v>0</v>
      </c>
      <c r="J3245" s="755" t="n">
        <v>0</v>
      </c>
      <c r="K3245" s="1471" t="n">
        <v>0</v>
      </c>
      <c r="L3245" s="751" t="n">
        <f aca="false">I3245+J3245+K3245</f>
        <v>0</v>
      </c>
      <c r="M3245" s="1468" t="str">
        <f aca="false">(IF($E3245&lt;&gt;0,$M$2,IF($L3245&lt;&gt;0,$M$2,"")))</f>
        <v/>
      </c>
      <c r="N3245" s="1068"/>
    </row>
    <row r="3246" customFormat="false" ht="15.75" hidden="true" customHeight="false" outlineLevel="0" collapsed="false">
      <c r="A3246" s="709"/>
      <c r="B3246" s="939"/>
      <c r="C3246" s="937" t="n">
        <v>580</v>
      </c>
      <c r="D3246" s="938" t="s">
        <v>601</v>
      </c>
      <c r="E3246" s="751" t="n">
        <f aca="false">F3246+G3246+H3246</f>
        <v>0</v>
      </c>
      <c r="F3246" s="800" t="n">
        <v>0</v>
      </c>
      <c r="G3246" s="755" t="n">
        <v>0</v>
      </c>
      <c r="H3246" s="1471" t="n">
        <v>0</v>
      </c>
      <c r="I3246" s="800" t="n">
        <v>0</v>
      </c>
      <c r="J3246" s="755" t="n">
        <v>0</v>
      </c>
      <c r="K3246" s="1471" t="n">
        <v>0</v>
      </c>
      <c r="L3246" s="751" t="n">
        <f aca="false">I3246+J3246+K3246</f>
        <v>0</v>
      </c>
      <c r="M3246" s="1468" t="str">
        <f aca="false">(IF($E3246&lt;&gt;0,$M$2,IF($L3246&lt;&gt;0,$M$2,"")))</f>
        <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t="n">
        <v>0</v>
      </c>
      <c r="G3248" s="808" t="n">
        <v>0</v>
      </c>
      <c r="H3248" s="1470" t="n">
        <v>0</v>
      </c>
      <c r="I3248" s="807" t="n">
        <v>0</v>
      </c>
      <c r="J3248" s="808" t="n">
        <v>0</v>
      </c>
      <c r="K3248" s="1470" t="n">
        <v>0</v>
      </c>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t="n">
        <v>0</v>
      </c>
      <c r="G3249" s="1473" t="n">
        <v>0</v>
      </c>
      <c r="H3249" s="1474" t="n">
        <v>0</v>
      </c>
      <c r="I3249" s="1472" t="n">
        <v>0</v>
      </c>
      <c r="J3249" s="1473" t="n">
        <v>0</v>
      </c>
      <c r="K3249" s="1474" t="n">
        <v>0</v>
      </c>
      <c r="L3249" s="944" t="n">
        <f aca="false">I3249+J3249+K3249</f>
        <v>0</v>
      </c>
      <c r="M3249" s="1468" t="str">
        <f aca="false">(IF($E3249&lt;&gt;0,$M$2,IF($L3249&lt;&gt;0,$M$2,"")))</f>
        <v/>
      </c>
      <c r="N3249" s="1068"/>
    </row>
    <row r="3250" customFormat="false" ht="15.75" hidden="true" customHeight="false" outlineLevel="0" collapsed="false">
      <c r="A3250" s="815" t="n">
        <v>10</v>
      </c>
      <c r="B3250" s="908" t="n">
        <v>1000</v>
      </c>
      <c r="C3250" s="925" t="s">
        <v>605</v>
      </c>
      <c r="D3250" s="925"/>
      <c r="E3250" s="944" t="n">
        <f aca="false">SUM(E3251:E3267)</f>
        <v>0</v>
      </c>
      <c r="F3250" s="911" t="n">
        <f aca="false">SUM(F3251:F3267)</f>
        <v>0</v>
      </c>
      <c r="G3250" s="912" t="n">
        <f aca="false">SUM(G3251:G3267)</f>
        <v>0</v>
      </c>
      <c r="H3250" s="564" t="n">
        <f aca="false">SUM(H3251:H3267)</f>
        <v>0</v>
      </c>
      <c r="I3250" s="911" t="n">
        <f aca="false">SUM(I3251:I3267)</f>
        <v>0</v>
      </c>
      <c r="J3250" s="912" t="n">
        <f aca="false">SUM(J3251:J3267)</f>
        <v>0</v>
      </c>
      <c r="K3250" s="564" t="n">
        <f aca="false">SUM(K3251:K3267)</f>
        <v>0</v>
      </c>
      <c r="L3250" s="944" t="n">
        <f aca="false">SUM(L3251:L3267)</f>
        <v>0</v>
      </c>
      <c r="M3250" s="1468" t="str">
        <f aca="false">(IF($E3250&lt;&gt;0,$M$2,IF($L3250&lt;&gt;0,$M$2,"")))</f>
        <v/>
      </c>
      <c r="N3250" s="1068"/>
    </row>
    <row r="3251" customFormat="false" ht="15.75" hidden="true" customHeight="false" outlineLevel="0" collapsed="false">
      <c r="A3251" s="815" t="n">
        <v>15</v>
      </c>
      <c r="B3251" s="927"/>
      <c r="C3251" s="915" t="n">
        <v>1011</v>
      </c>
      <c r="D3251" s="945" t="s">
        <v>606</v>
      </c>
      <c r="E3251" s="744" t="n">
        <f aca="false">F3251+G3251+H3251</f>
        <v>0</v>
      </c>
      <c r="F3251" s="811" t="n">
        <v>0</v>
      </c>
      <c r="G3251" s="799" t="n">
        <v>0</v>
      </c>
      <c r="H3251" s="1469" t="n">
        <v>0</v>
      </c>
      <c r="I3251" s="811" t="n">
        <v>0</v>
      </c>
      <c r="J3251" s="799" t="n">
        <v>0</v>
      </c>
      <c r="K3251" s="1469" t="n">
        <v>0</v>
      </c>
      <c r="L3251" s="744" t="n">
        <f aca="false">I3251+J3251+K3251</f>
        <v>0</v>
      </c>
      <c r="M3251" s="1468"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t="n">
        <v>0</v>
      </c>
      <c r="G3252" s="755" t="n">
        <v>0</v>
      </c>
      <c r="H3252" s="1471" t="n">
        <v>0</v>
      </c>
      <c r="I3252" s="800" t="n">
        <v>0</v>
      </c>
      <c r="J3252" s="755" t="n">
        <v>0</v>
      </c>
      <c r="K3252" s="1471" t="n">
        <v>0</v>
      </c>
      <c r="L3252" s="751" t="n">
        <f aca="false">I3252+J3252+K3252</f>
        <v>0</v>
      </c>
      <c r="M3252" s="1468"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t="n">
        <v>0</v>
      </c>
      <c r="G3253" s="755" t="n">
        <v>0</v>
      </c>
      <c r="H3253" s="1471" t="n">
        <v>0</v>
      </c>
      <c r="I3253" s="800" t="n">
        <v>0</v>
      </c>
      <c r="J3253" s="755" t="n">
        <v>0</v>
      </c>
      <c r="K3253" s="1471" t="n">
        <v>0</v>
      </c>
      <c r="L3253" s="751" t="n">
        <f aca="false">I3253+J3253+K3253</f>
        <v>0</v>
      </c>
      <c r="M3253" s="1468"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t="n">
        <v>0</v>
      </c>
      <c r="G3254" s="755" t="n">
        <v>0</v>
      </c>
      <c r="H3254" s="1471" t="n">
        <v>0</v>
      </c>
      <c r="I3254" s="800" t="n">
        <v>0</v>
      </c>
      <c r="J3254" s="755" t="n">
        <v>0</v>
      </c>
      <c r="K3254" s="1471" t="n">
        <v>0</v>
      </c>
      <c r="L3254" s="751" t="n">
        <f aca="false">I3254+J3254+K3254</f>
        <v>0</v>
      </c>
      <c r="M3254" s="1468"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t="n">
        <v>0</v>
      </c>
      <c r="G3255" s="755" t="n">
        <v>0</v>
      </c>
      <c r="H3255" s="1471" t="n">
        <v>0</v>
      </c>
      <c r="I3255" s="800" t="n">
        <v>0</v>
      </c>
      <c r="J3255" s="755" t="n">
        <v>0</v>
      </c>
      <c r="K3255" s="1471" t="n">
        <v>0</v>
      </c>
      <c r="L3255" s="751" t="n">
        <f aca="false">I3255+J3255+K3255</f>
        <v>0</v>
      </c>
      <c r="M3255" s="1468"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300" t="n">
        <v>0</v>
      </c>
      <c r="G3256" s="1293" t="n">
        <v>0</v>
      </c>
      <c r="H3256" s="1475" t="n">
        <v>0</v>
      </c>
      <c r="I3256" s="1300" t="n">
        <v>0</v>
      </c>
      <c r="J3256" s="1293" t="n">
        <v>0</v>
      </c>
      <c r="K3256" s="1475" t="n">
        <v>0</v>
      </c>
      <c r="L3256" s="760" t="n">
        <f aca="false">I3256+J3256+K3256</f>
        <v>0</v>
      </c>
      <c r="M3256" s="1468" t="str">
        <f aca="false">(IF($E3256&lt;&gt;0,$M$2,IF($L3256&lt;&gt;0,$M$2,"")))</f>
        <v/>
      </c>
      <c r="N3256" s="1068"/>
    </row>
    <row r="3257" customFormat="false" ht="15.75" hidden="true" customHeight="false" outlineLevel="0" collapsed="false">
      <c r="A3257" s="815" t="n">
        <v>60</v>
      </c>
      <c r="B3257" s="914"/>
      <c r="C3257" s="951" t="n">
        <v>1020</v>
      </c>
      <c r="D3257" s="952" t="s">
        <v>612</v>
      </c>
      <c r="E3257" s="953" t="n">
        <f aca="false">F3257+G3257+H3257</f>
        <v>0</v>
      </c>
      <c r="F3257" s="1332" t="n">
        <v>0</v>
      </c>
      <c r="G3257" s="1309" t="n">
        <v>0</v>
      </c>
      <c r="H3257" s="1476" t="n">
        <v>0</v>
      </c>
      <c r="I3257" s="1332" t="n">
        <v>0</v>
      </c>
      <c r="J3257" s="1309" t="n">
        <v>0</v>
      </c>
      <c r="K3257" s="1476" t="n">
        <v>0</v>
      </c>
      <c r="L3257" s="953" t="n">
        <f aca="false">I3257+J3257+K3257</f>
        <v>0</v>
      </c>
      <c r="M3257" s="1468" t="str">
        <f aca="false">(IF($E3257&lt;&gt;0,$M$2,IF($L3257&lt;&gt;0,$M$2,"")))</f>
        <v/>
      </c>
      <c r="N3257" s="1068"/>
    </row>
    <row r="3258" customFormat="false" ht="15.75" hidden="true" customHeight="false" outlineLevel="0" collapsed="false">
      <c r="A3258" s="814" t="n">
        <v>65</v>
      </c>
      <c r="B3258" s="927"/>
      <c r="C3258" s="957" t="n">
        <v>1030</v>
      </c>
      <c r="D3258" s="958" t="s">
        <v>613</v>
      </c>
      <c r="E3258" s="959" t="n">
        <f aca="false">F3258+G3258+H3258</f>
        <v>0</v>
      </c>
      <c r="F3258" s="1155" t="n">
        <v>0</v>
      </c>
      <c r="G3258" s="1156" t="n">
        <v>0</v>
      </c>
      <c r="H3258" s="1477" t="n">
        <v>0</v>
      </c>
      <c r="I3258" s="1155" t="n">
        <v>0</v>
      </c>
      <c r="J3258" s="1156" t="n">
        <v>0</v>
      </c>
      <c r="K3258" s="1477" t="n">
        <v>0</v>
      </c>
      <c r="L3258" s="959" t="n">
        <f aca="false">I3258+J3258+K3258</f>
        <v>0</v>
      </c>
      <c r="M3258" s="1468"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2" t="n">
        <v>0</v>
      </c>
      <c r="G3259" s="1309" t="n">
        <v>0</v>
      </c>
      <c r="H3259" s="1476" t="n">
        <v>0</v>
      </c>
      <c r="I3259" s="1332" t="n">
        <v>0</v>
      </c>
      <c r="J3259" s="1309" t="n">
        <v>0</v>
      </c>
      <c r="K3259" s="1476" t="n">
        <v>0</v>
      </c>
      <c r="L3259" s="953" t="n">
        <f aca="false">I3259+J3259+K3259</f>
        <v>0</v>
      </c>
      <c r="M3259" s="1468"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t="n">
        <v>0</v>
      </c>
      <c r="G3260" s="755" t="n">
        <v>0</v>
      </c>
      <c r="H3260" s="1471" t="n">
        <v>0</v>
      </c>
      <c r="I3260" s="800" t="n">
        <v>0</v>
      </c>
      <c r="J3260" s="755" t="n">
        <v>0</v>
      </c>
      <c r="K3260" s="1471" t="n">
        <v>0</v>
      </c>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t="n">
        <v>0</v>
      </c>
      <c r="G3261" s="1156" t="n">
        <v>0</v>
      </c>
      <c r="H3261" s="1477" t="n">
        <v>0</v>
      </c>
      <c r="I3261" s="1155" t="n">
        <v>0</v>
      </c>
      <c r="J3261" s="1156" t="n">
        <v>0</v>
      </c>
      <c r="K3261" s="1477" t="n">
        <v>0</v>
      </c>
      <c r="L3261" s="959" t="n">
        <f aca="false">I3261+J3261+K3261</f>
        <v>0</v>
      </c>
      <c r="M3261" s="1468"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2" t="n">
        <v>0</v>
      </c>
      <c r="G3262" s="1309" t="n">
        <v>0</v>
      </c>
      <c r="H3262" s="1476" t="n">
        <v>0</v>
      </c>
      <c r="I3262" s="1332" t="n">
        <v>0</v>
      </c>
      <c r="J3262" s="1309" t="n">
        <v>0</v>
      </c>
      <c r="K3262" s="1476" t="n">
        <v>0</v>
      </c>
      <c r="L3262" s="953" t="n">
        <f aca="false">I3262+J3262+K3262</f>
        <v>0</v>
      </c>
      <c r="M3262" s="1468"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t="n">
        <v>0</v>
      </c>
      <c r="G3263" s="1156" t="n">
        <v>0</v>
      </c>
      <c r="H3263" s="1477" t="n">
        <v>0</v>
      </c>
      <c r="I3263" s="1155" t="n">
        <v>0</v>
      </c>
      <c r="J3263" s="1156" t="n">
        <v>0</v>
      </c>
      <c r="K3263" s="1477" t="n">
        <v>0</v>
      </c>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t="n">
        <v>0</v>
      </c>
      <c r="G3264" s="1306" t="n">
        <v>0</v>
      </c>
      <c r="H3264" s="1478" t="n">
        <v>0</v>
      </c>
      <c r="I3264" s="1305" t="n">
        <v>0</v>
      </c>
      <c r="J3264" s="1306" t="n">
        <v>0</v>
      </c>
      <c r="K3264" s="1478" t="n">
        <v>0</v>
      </c>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t="n">
        <v>0</v>
      </c>
      <c r="G3265" s="1309" t="n">
        <v>0</v>
      </c>
      <c r="H3265" s="1476" t="n">
        <v>0</v>
      </c>
      <c r="I3265" s="1332" t="n">
        <v>0</v>
      </c>
      <c r="J3265" s="1309" t="n">
        <v>0</v>
      </c>
      <c r="K3265" s="1476" t="n">
        <v>0</v>
      </c>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t="n">
        <v>0</v>
      </c>
      <c r="G3266" s="755" t="n">
        <v>0</v>
      </c>
      <c r="H3266" s="1471" t="n">
        <v>0</v>
      </c>
      <c r="I3266" s="800" t="n">
        <v>0</v>
      </c>
      <c r="J3266" s="755" t="n">
        <v>0</v>
      </c>
      <c r="K3266" s="1471" t="n">
        <v>0</v>
      </c>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t="n">
        <v>0</v>
      </c>
      <c r="G3267" s="808" t="n">
        <v>0</v>
      </c>
      <c r="H3267" s="1470" t="n">
        <v>0</v>
      </c>
      <c r="I3267" s="807" t="n">
        <v>0</v>
      </c>
      <c r="J3267" s="808" t="n">
        <v>0</v>
      </c>
      <c r="K3267" s="1470" t="n">
        <v>0</v>
      </c>
      <c r="L3267" s="772" t="n">
        <f aca="false">I3267+J3267+K3267</f>
        <v>0</v>
      </c>
      <c r="M3267" s="1468"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8"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t="n">
        <v>0</v>
      </c>
      <c r="G3269" s="799" t="n">
        <v>0</v>
      </c>
      <c r="H3269" s="1469" t="n">
        <v>0</v>
      </c>
      <c r="I3269" s="811" t="n">
        <v>0</v>
      </c>
      <c r="J3269" s="799" t="n">
        <v>0</v>
      </c>
      <c r="K3269" s="1469" t="n">
        <v>0</v>
      </c>
      <c r="L3269" s="744" t="n">
        <f aca="false">I3269+J3269+K3269</f>
        <v>0</v>
      </c>
      <c r="M3269" s="1468"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t="n">
        <v>0</v>
      </c>
      <c r="G3270" s="755" t="n">
        <v>0</v>
      </c>
      <c r="H3270" s="1471" t="n">
        <v>0</v>
      </c>
      <c r="I3270" s="800" t="n">
        <v>0</v>
      </c>
      <c r="J3270" s="755" t="n">
        <v>0</v>
      </c>
      <c r="K3270" s="1471" t="n">
        <v>0</v>
      </c>
      <c r="L3270" s="751" t="n">
        <f aca="false">I3270+J3270+K3270</f>
        <v>0</v>
      </c>
      <c r="M3270" s="1468"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t="n">
        <v>0</v>
      </c>
      <c r="G3271" s="808" t="n">
        <v>0</v>
      </c>
      <c r="H3271" s="1470" t="n">
        <v>0</v>
      </c>
      <c r="I3271" s="807" t="n">
        <v>0</v>
      </c>
      <c r="J3271" s="808" t="n">
        <v>0</v>
      </c>
      <c r="K3271" s="1470" t="n">
        <v>0</v>
      </c>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t="n">
        <v>0</v>
      </c>
      <c r="G3273" s="799" t="n">
        <v>0</v>
      </c>
      <c r="H3273" s="1469" t="n">
        <v>0</v>
      </c>
      <c r="I3273" s="811" t="n">
        <v>0</v>
      </c>
      <c r="J3273" s="799" t="n">
        <v>0</v>
      </c>
      <c r="K3273" s="1469" t="n">
        <v>0</v>
      </c>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t="n">
        <v>0</v>
      </c>
      <c r="G3274" s="755" t="n">
        <v>0</v>
      </c>
      <c r="H3274" s="1471" t="n">
        <v>0</v>
      </c>
      <c r="I3274" s="800" t="n">
        <v>0</v>
      </c>
      <c r="J3274" s="755" t="n">
        <v>0</v>
      </c>
      <c r="K3274" s="1471" t="n">
        <v>0</v>
      </c>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t="n">
        <v>0</v>
      </c>
      <c r="G3277" s="808" t="n">
        <v>0</v>
      </c>
      <c r="H3277" s="1470" t="n">
        <v>0</v>
      </c>
      <c r="I3277" s="807" t="n">
        <v>0</v>
      </c>
      <c r="J3277" s="808" t="n">
        <v>0</v>
      </c>
      <c r="K3277" s="1470" t="n">
        <v>0</v>
      </c>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t="n">
        <v>0</v>
      </c>
      <c r="G3279" s="799" t="n">
        <v>0</v>
      </c>
      <c r="H3279" s="1469" t="n">
        <v>0</v>
      </c>
      <c r="I3279" s="811" t="n">
        <v>0</v>
      </c>
      <c r="J3279" s="799" t="n">
        <v>0</v>
      </c>
      <c r="K3279" s="1469" t="n">
        <v>0</v>
      </c>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t="n">
        <v>0</v>
      </c>
      <c r="G3280" s="808" t="n">
        <v>0</v>
      </c>
      <c r="H3280" s="1470" t="n">
        <v>0</v>
      </c>
      <c r="I3280" s="807" t="n">
        <v>0</v>
      </c>
      <c r="J3280" s="808" t="n">
        <v>0</v>
      </c>
      <c r="K3280" s="1470" t="n">
        <v>0</v>
      </c>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t="n">
        <v>0</v>
      </c>
      <c r="G3281" s="1473" t="n">
        <v>0</v>
      </c>
      <c r="H3281" s="1474" t="n">
        <v>0</v>
      </c>
      <c r="I3281" s="1472" t="n">
        <v>0</v>
      </c>
      <c r="J3281" s="1473" t="n">
        <v>0</v>
      </c>
      <c r="K3281" s="1474" t="n">
        <v>0</v>
      </c>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t="n">
        <v>0</v>
      </c>
      <c r="G3282" s="1473" t="n">
        <v>0</v>
      </c>
      <c r="H3282" s="1474" t="n">
        <v>0</v>
      </c>
      <c r="I3282" s="1472" t="n">
        <v>0</v>
      </c>
      <c r="J3282" s="1473" t="n">
        <v>0</v>
      </c>
      <c r="K3282" s="1474" t="n">
        <v>0</v>
      </c>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t="n">
        <v>0</v>
      </c>
      <c r="G3283" s="1473" t="n">
        <v>0</v>
      </c>
      <c r="H3283" s="1474" t="n">
        <v>0</v>
      </c>
      <c r="I3283" s="1472" t="n">
        <v>0</v>
      </c>
      <c r="J3283" s="1473" t="n">
        <v>0</v>
      </c>
      <c r="K3283" s="1474" t="n">
        <v>0</v>
      </c>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3</v>
      </c>
      <c r="D3284" s="980"/>
      <c r="E3284" s="944" t="n">
        <f aca="false">F3284+G3284+H3284</f>
        <v>0</v>
      </c>
      <c r="F3284" s="1472" t="n">
        <v>0</v>
      </c>
      <c r="G3284" s="1473" t="n">
        <v>0</v>
      </c>
      <c r="H3284" s="1474" t="n">
        <v>0</v>
      </c>
      <c r="I3284" s="1472" t="n">
        <v>0</v>
      </c>
      <c r="J3284" s="1473" t="n">
        <v>0</v>
      </c>
      <c r="K3284" s="1474" t="n">
        <v>0</v>
      </c>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t="n">
        <v>0</v>
      </c>
      <c r="G3286" s="799" t="n">
        <v>0</v>
      </c>
      <c r="H3286" s="1469" t="n">
        <v>0</v>
      </c>
      <c r="I3286" s="811" t="n">
        <v>0</v>
      </c>
      <c r="J3286" s="799" t="n">
        <v>0</v>
      </c>
      <c r="K3286" s="1469" t="n">
        <v>0</v>
      </c>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t="n">
        <v>0</v>
      </c>
      <c r="G3287" s="799" t="n">
        <v>0</v>
      </c>
      <c r="H3287" s="1469" t="n">
        <v>0</v>
      </c>
      <c r="I3287" s="811" t="n">
        <v>0</v>
      </c>
      <c r="J3287" s="799" t="n">
        <v>0</v>
      </c>
      <c r="K3287" s="1469" t="n">
        <v>0</v>
      </c>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t="n">
        <v>0</v>
      </c>
      <c r="G3288" s="1156" t="n">
        <v>0</v>
      </c>
      <c r="H3288" s="1477" t="n">
        <v>0</v>
      </c>
      <c r="I3288" s="1155" t="n">
        <v>0</v>
      </c>
      <c r="J3288" s="1156" t="n">
        <v>0</v>
      </c>
      <c r="K3288" s="1477" t="n">
        <v>0</v>
      </c>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t="n">
        <v>0</v>
      </c>
      <c r="G3289" s="1376" t="n">
        <v>0</v>
      </c>
      <c r="H3289" s="1479" t="n">
        <v>0</v>
      </c>
      <c r="I3289" s="1375" t="n">
        <v>0</v>
      </c>
      <c r="J3289" s="1376" t="n">
        <v>0</v>
      </c>
      <c r="K3289" s="1479" t="n">
        <v>0</v>
      </c>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t="n">
        <v>0</v>
      </c>
      <c r="G3290" s="1306" t="n">
        <v>0</v>
      </c>
      <c r="H3290" s="1478" t="n">
        <v>0</v>
      </c>
      <c r="I3290" s="1305" t="n">
        <v>0</v>
      </c>
      <c r="J3290" s="1306" t="n">
        <v>0</v>
      </c>
      <c r="K3290" s="1478" t="n">
        <v>0</v>
      </c>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4</v>
      </c>
      <c r="E3291" s="953" t="n">
        <f aca="false">F3291+G3291+H3291</f>
        <v>0</v>
      </c>
      <c r="F3291" s="1332" t="n">
        <v>0</v>
      </c>
      <c r="G3291" s="1309" t="n">
        <v>0</v>
      </c>
      <c r="H3291" s="1476" t="n">
        <v>0</v>
      </c>
      <c r="I3291" s="1332" t="n">
        <v>0</v>
      </c>
      <c r="J3291" s="1309" t="n">
        <v>0</v>
      </c>
      <c r="K3291" s="1476" t="n">
        <v>0</v>
      </c>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t="n">
        <v>0</v>
      </c>
      <c r="G3292" s="1309" t="n">
        <v>0</v>
      </c>
      <c r="H3292" s="1476" t="n">
        <v>0</v>
      </c>
      <c r="I3292" s="1332" t="n">
        <v>0</v>
      </c>
      <c r="J3292" s="1309" t="n">
        <v>0</v>
      </c>
      <c r="K3292" s="1476" t="n">
        <v>0</v>
      </c>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t="n">
        <v>0</v>
      </c>
      <c r="G3293" s="808" t="n">
        <v>0</v>
      </c>
      <c r="H3293" s="1470" t="n">
        <v>0</v>
      </c>
      <c r="I3293" s="807" t="n">
        <v>0</v>
      </c>
      <c r="J3293" s="808" t="n">
        <v>0</v>
      </c>
      <c r="K3293" s="1470" t="n">
        <v>0</v>
      </c>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t="n">
        <v>0</v>
      </c>
      <c r="G3301" s="1473" t="n">
        <v>0</v>
      </c>
      <c r="H3301" s="1474" t="n">
        <v>0</v>
      </c>
      <c r="I3301" s="1472" t="n">
        <v>0</v>
      </c>
      <c r="J3301" s="1473" t="n">
        <v>0</v>
      </c>
      <c r="K3301" s="1474" t="n">
        <v>0</v>
      </c>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t="n">
        <v>0</v>
      </c>
      <c r="G3304" s="799" t="n">
        <v>0</v>
      </c>
      <c r="H3304" s="1469" t="n">
        <v>0</v>
      </c>
      <c r="I3304" s="811" t="n">
        <v>0</v>
      </c>
      <c r="J3304" s="799" t="n">
        <v>0</v>
      </c>
      <c r="K3304" s="1469" t="n">
        <v>0</v>
      </c>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t="n">
        <v>0</v>
      </c>
      <c r="G3305" s="755" t="n">
        <v>0</v>
      </c>
      <c r="H3305" s="1471" t="n">
        <v>0</v>
      </c>
      <c r="I3305" s="800" t="n">
        <v>0</v>
      </c>
      <c r="J3305" s="755" t="n">
        <v>0</v>
      </c>
      <c r="K3305" s="1471" t="n">
        <v>0</v>
      </c>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t="n">
        <v>0</v>
      </c>
      <c r="G3306" s="755" t="n">
        <v>0</v>
      </c>
      <c r="H3306" s="1471" t="n">
        <v>0</v>
      </c>
      <c r="I3306" s="800" t="n">
        <v>0</v>
      </c>
      <c r="J3306" s="755" t="n">
        <v>0</v>
      </c>
      <c r="K3306" s="1471" t="n">
        <v>0</v>
      </c>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t="n">
        <v>0</v>
      </c>
      <c r="G3307" s="755" t="n">
        <v>0</v>
      </c>
      <c r="H3307" s="1471" t="n">
        <v>0</v>
      </c>
      <c r="I3307" s="800" t="n">
        <v>0</v>
      </c>
      <c r="J3307" s="755" t="n">
        <v>0</v>
      </c>
      <c r="K3307" s="1471" t="n">
        <v>0</v>
      </c>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t="n">
        <v>0</v>
      </c>
      <c r="G3308" s="755" t="n">
        <v>0</v>
      </c>
      <c r="H3308" s="1471" t="n">
        <v>0</v>
      </c>
      <c r="I3308" s="800" t="n">
        <v>0</v>
      </c>
      <c r="J3308" s="755" t="n">
        <v>0</v>
      </c>
      <c r="K3308" s="1471" t="n">
        <v>0</v>
      </c>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t="n">
        <v>0</v>
      </c>
      <c r="G3309" s="808" t="n">
        <v>0</v>
      </c>
      <c r="H3309" s="1470" t="n">
        <v>0</v>
      </c>
      <c r="I3309" s="807" t="n">
        <v>0</v>
      </c>
      <c r="J3309" s="808" t="n">
        <v>0</v>
      </c>
      <c r="K3309" s="1470" t="n">
        <v>0</v>
      </c>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t="n">
        <v>0</v>
      </c>
      <c r="G3311" s="799" t="n">
        <v>0</v>
      </c>
      <c r="H3311" s="1469" t="n">
        <v>0</v>
      </c>
      <c r="I3311" s="811" t="n">
        <v>0</v>
      </c>
      <c r="J3311" s="799" t="n">
        <v>0</v>
      </c>
      <c r="K3311" s="1469" t="n">
        <v>0</v>
      </c>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t="n">
        <v>0</v>
      </c>
      <c r="G3312" s="755" t="n">
        <v>0</v>
      </c>
      <c r="H3312" s="1471" t="n">
        <v>0</v>
      </c>
      <c r="I3312" s="800" t="n">
        <v>0</v>
      </c>
      <c r="J3312" s="755" t="n">
        <v>0</v>
      </c>
      <c r="K3312" s="1471" t="n">
        <v>0</v>
      </c>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t="n">
        <v>0</v>
      </c>
      <c r="G3313" s="808" t="n">
        <v>0</v>
      </c>
      <c r="H3313" s="1470" t="n">
        <v>0</v>
      </c>
      <c r="I3313" s="807" t="n">
        <v>0</v>
      </c>
      <c r="J3313" s="808" t="n">
        <v>0</v>
      </c>
      <c r="K3313" s="1470" t="n">
        <v>0</v>
      </c>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t="n">
        <v>0</v>
      </c>
      <c r="G3314" s="1473" t="n">
        <v>0</v>
      </c>
      <c r="H3314" s="1474" t="n">
        <v>0</v>
      </c>
      <c r="I3314" s="1472" t="n">
        <v>0</v>
      </c>
      <c r="J3314" s="1473" t="n">
        <v>0</v>
      </c>
      <c r="K3314" s="1474" t="n">
        <v>0</v>
      </c>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t="n">
        <v>0</v>
      </c>
      <c r="G3315" s="1473" t="n">
        <v>0</v>
      </c>
      <c r="H3315" s="1474" t="n">
        <v>0</v>
      </c>
      <c r="I3315" s="1472" t="n">
        <v>0</v>
      </c>
      <c r="J3315" s="1473" t="n">
        <v>0</v>
      </c>
      <c r="K3315" s="1474" t="n">
        <v>0</v>
      </c>
      <c r="L3315" s="944" t="n">
        <f aca="false">I3315+J3315+K3315</f>
        <v>0</v>
      </c>
      <c r="M3315" s="1468"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72" t="n">
        <v>0</v>
      </c>
      <c r="G3316" s="1473" t="n">
        <v>0</v>
      </c>
      <c r="H3316" s="1474" t="n">
        <v>0</v>
      </c>
      <c r="I3316" s="1472" t="n">
        <v>0</v>
      </c>
      <c r="J3316" s="1473" t="n">
        <v>0</v>
      </c>
      <c r="K3316" s="1474" t="n">
        <v>0</v>
      </c>
      <c r="L3316" s="944" t="n">
        <f aca="false">I3316+J3316+K3316</f>
        <v>0</v>
      </c>
      <c r="M3316" s="1468"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t="n">
        <v>0</v>
      </c>
      <c r="G3318" s="799" t="n">
        <v>0</v>
      </c>
      <c r="H3318" s="1469" t="n">
        <v>0</v>
      </c>
      <c r="I3318" s="811" t="n">
        <v>0</v>
      </c>
      <c r="J3318" s="799" t="n">
        <v>0</v>
      </c>
      <c r="K3318" s="1469" t="n">
        <v>0</v>
      </c>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t="n">
        <v>0</v>
      </c>
      <c r="G3319" s="808" t="n">
        <v>0</v>
      </c>
      <c r="H3319" s="1470" t="n">
        <v>0</v>
      </c>
      <c r="I3319" s="807" t="n">
        <v>0</v>
      </c>
      <c r="J3319" s="808" t="n">
        <v>0</v>
      </c>
      <c r="K3319" s="1470" t="n">
        <v>0</v>
      </c>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t="n">
        <v>0</v>
      </c>
      <c r="G3320" s="1473" t="n">
        <v>0</v>
      </c>
      <c r="H3320" s="1474" t="n">
        <v>0</v>
      </c>
      <c r="I3320" s="1472" t="n">
        <v>0</v>
      </c>
      <c r="J3320" s="1473" t="n">
        <v>0</v>
      </c>
      <c r="K3320" s="1474" t="n">
        <v>0</v>
      </c>
      <c r="L3320" s="944" t="n">
        <f aca="false">I3320+J3320+K3320</f>
        <v>0</v>
      </c>
      <c r="M3320" s="1468"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t="n">
        <v>0</v>
      </c>
      <c r="G3322" s="799" t="n">
        <v>0</v>
      </c>
      <c r="H3322" s="1469" t="n">
        <v>0</v>
      </c>
      <c r="I3322" s="811" t="n">
        <v>0</v>
      </c>
      <c r="J3322" s="799" t="n">
        <v>0</v>
      </c>
      <c r="K3322" s="1469" t="n">
        <v>0</v>
      </c>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t="n">
        <v>0</v>
      </c>
      <c r="G3323" s="755" t="n">
        <v>0</v>
      </c>
      <c r="H3323" s="1471" t="n">
        <v>0</v>
      </c>
      <c r="I3323" s="800" t="n">
        <v>0</v>
      </c>
      <c r="J3323" s="755" t="n">
        <v>0</v>
      </c>
      <c r="K3323" s="1471" t="n">
        <v>0</v>
      </c>
      <c r="L3323" s="751" t="n">
        <f aca="false">I3323+J3323+K3323</f>
        <v>0</v>
      </c>
      <c r="M3323" s="1468"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t="n">
        <v>0</v>
      </c>
      <c r="G3324" s="755" t="n">
        <v>0</v>
      </c>
      <c r="H3324" s="1471" t="n">
        <v>0</v>
      </c>
      <c r="I3324" s="800" t="n">
        <v>0</v>
      </c>
      <c r="J3324" s="755" t="n">
        <v>0</v>
      </c>
      <c r="K3324" s="1471" t="n">
        <v>0</v>
      </c>
      <c r="L3324" s="751" t="n">
        <f aca="false">I3324+J3324+K3324</f>
        <v>0</v>
      </c>
      <c r="M3324" s="1468"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t="n">
        <v>0</v>
      </c>
      <c r="G3325" s="755" t="n">
        <v>0</v>
      </c>
      <c r="H3325" s="1471" t="n">
        <v>0</v>
      </c>
      <c r="I3325" s="800" t="n">
        <v>0</v>
      </c>
      <c r="J3325" s="755" t="n">
        <v>0</v>
      </c>
      <c r="K3325" s="1471" t="n">
        <v>0</v>
      </c>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t="n">
        <v>0</v>
      </c>
      <c r="G3326" s="755" t="n">
        <v>0</v>
      </c>
      <c r="H3326" s="1471" t="n">
        <v>0</v>
      </c>
      <c r="I3326" s="800" t="n">
        <v>0</v>
      </c>
      <c r="J3326" s="755" t="n">
        <v>0</v>
      </c>
      <c r="K3326" s="1471" t="n">
        <v>0</v>
      </c>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t="n">
        <v>0</v>
      </c>
      <c r="G3327" s="755" t="n">
        <v>0</v>
      </c>
      <c r="H3327" s="1471" t="n">
        <v>0</v>
      </c>
      <c r="I3327" s="800" t="n">
        <v>0</v>
      </c>
      <c r="J3327" s="755" t="n">
        <v>0</v>
      </c>
      <c r="K3327" s="1471" t="n">
        <v>0</v>
      </c>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t="n">
        <v>0</v>
      </c>
      <c r="G3328" s="808" t="n">
        <v>0</v>
      </c>
      <c r="H3328" s="1470" t="n">
        <v>0</v>
      </c>
      <c r="I3328" s="807" t="n">
        <v>0</v>
      </c>
      <c r="J3328" s="808" t="n">
        <v>0</v>
      </c>
      <c r="K3328" s="1470" t="n">
        <v>0</v>
      </c>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t="n">
        <v>0</v>
      </c>
      <c r="G3330" s="799" t="n">
        <v>0</v>
      </c>
      <c r="H3330" s="1469" t="n">
        <v>0</v>
      </c>
      <c r="I3330" s="811" t="n">
        <v>0</v>
      </c>
      <c r="J3330" s="799" t="n">
        <v>0</v>
      </c>
      <c r="K3330" s="1469" t="n">
        <v>0</v>
      </c>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t="n">
        <v>0</v>
      </c>
      <c r="G3331" s="808" t="n">
        <v>0</v>
      </c>
      <c r="H3331" s="1470" t="n">
        <v>0</v>
      </c>
      <c r="I3331" s="807" t="n">
        <v>0</v>
      </c>
      <c r="J3331" s="808" t="n">
        <v>0</v>
      </c>
      <c r="K3331" s="1470" t="n">
        <v>0</v>
      </c>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t="n">
        <v>0</v>
      </c>
      <c r="G3332" s="1473" t="n">
        <v>0</v>
      </c>
      <c r="H3332" s="1474" t="n">
        <v>0</v>
      </c>
      <c r="I3332" s="1472" t="n">
        <v>0</v>
      </c>
      <c r="J3332" s="1473" t="n">
        <v>0</v>
      </c>
      <c r="K3332" s="1474" t="n">
        <v>0</v>
      </c>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t="n">
        <v>0</v>
      </c>
      <c r="G3334" s="799" t="n">
        <v>0</v>
      </c>
      <c r="H3334" s="1469" t="n">
        <v>0</v>
      </c>
      <c r="I3334" s="811" t="n">
        <v>0</v>
      </c>
      <c r="J3334" s="799" t="n">
        <v>0</v>
      </c>
      <c r="K3334" s="1469" t="n">
        <v>0</v>
      </c>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t="n">
        <v>0</v>
      </c>
      <c r="G3335" s="755" t="n">
        <v>0</v>
      </c>
      <c r="H3335" s="1471" t="n">
        <v>0</v>
      </c>
      <c r="I3335" s="800" t="n">
        <v>0</v>
      </c>
      <c r="J3335" s="755" t="n">
        <v>0</v>
      </c>
      <c r="K3335" s="1471" t="n">
        <v>0</v>
      </c>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t="n">
        <v>0</v>
      </c>
      <c r="G3336" s="755" t="n">
        <v>0</v>
      </c>
      <c r="H3336" s="1471" t="n">
        <v>0</v>
      </c>
      <c r="I3336" s="800" t="n">
        <v>0</v>
      </c>
      <c r="J3336" s="755" t="n">
        <v>0</v>
      </c>
      <c r="K3336" s="1471" t="n">
        <v>0</v>
      </c>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t="n">
        <v>0</v>
      </c>
      <c r="G3337" s="808" t="n">
        <v>0</v>
      </c>
      <c r="H3337" s="1470" t="n">
        <v>0</v>
      </c>
      <c r="I3337" s="807" t="n">
        <v>0</v>
      </c>
      <c r="J3337" s="808" t="n">
        <v>0</v>
      </c>
      <c r="K3337" s="1470" t="n">
        <v>0</v>
      </c>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tru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0</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0</v>
      </c>
      <c r="M3347" s="1468" t="str">
        <f aca="false">(IF($E3347&lt;&gt;0,$M$2,IF($L3347&lt;&gt;0,$M$2,"")))</f>
        <v/>
      </c>
      <c r="N3347" s="1493" t="str">
        <f aca="false">LEFT(C3229,1)</f>
        <v>6</v>
      </c>
    </row>
    <row r="3348" customFormat="false" ht="15.75" hidden="true" customHeight="false" outlineLevel="0" collapsed="false">
      <c r="A3348" s="815" t="n">
        <v>760</v>
      </c>
      <c r="B3348" s="1494" t="s">
        <v>935</v>
      </c>
      <c r="C3348" s="1495"/>
      <c r="L3348" s="1081"/>
      <c r="M3348" s="673" t="str">
        <f aca="false">(IF($E3347&lt;&gt;0,$M$2,IF($L3347&lt;&gt;0,$M$2,"")))</f>
        <v/>
      </c>
    </row>
    <row r="3349" customFormat="false" ht="15.75" hidden="true" customHeight="false" outlineLevel="0" collapsed="false">
      <c r="A3349" s="814" t="n">
        <v>765</v>
      </c>
      <c r="B3349" s="1496"/>
      <c r="C3349" s="1496"/>
      <c r="D3349" s="1497"/>
      <c r="E3349" s="1496"/>
      <c r="F3349" s="1496"/>
      <c r="G3349" s="1496"/>
      <c r="H3349" s="1496"/>
      <c r="I3349" s="1496"/>
      <c r="J3349" s="1496"/>
      <c r="K3349" s="1496"/>
      <c r="L3349" s="1498"/>
      <c r="M3349" s="673" t="str">
        <f aca="false">(IF($E3347&lt;&gt;0,$M$2,IF($L3347&lt;&gt;0,$M$2,"")))</f>
        <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true" customHeight="false" outlineLevel="0" collapsed="false">
      <c r="A3351" s="815" t="n">
        <v>780</v>
      </c>
      <c r="B3351" s="1081"/>
      <c r="C3351" s="1081"/>
      <c r="D3351" s="1217"/>
      <c r="E3351" s="1437"/>
      <c r="F3351" s="1437"/>
      <c r="G3351" s="1437"/>
      <c r="H3351" s="1437"/>
      <c r="I3351" s="1437"/>
      <c r="J3351" s="1437"/>
      <c r="K3351" s="1437"/>
      <c r="L3351" s="1437"/>
      <c r="M3351" s="673" t="str">
        <f aca="false">(IF($E3484&lt;&gt;0,$M$2,IF($L3484&lt;&gt;0,$M$2,"")))</f>
        <v/>
      </c>
    </row>
    <row r="3352" customFormat="false" ht="15.75" hidden="true" customHeight="false" outlineLevel="0" collapsed="false">
      <c r="A3352" s="815" t="n">
        <v>785</v>
      </c>
      <c r="B3352" s="1081"/>
      <c r="C3352" s="1438"/>
      <c r="D3352" s="1439"/>
      <c r="E3352" s="1437"/>
      <c r="F3352" s="1437"/>
      <c r="G3352" s="1437"/>
      <c r="H3352" s="1437"/>
      <c r="I3352" s="1437"/>
      <c r="J3352" s="1437"/>
      <c r="K3352" s="1437"/>
      <c r="L3352" s="1437"/>
      <c r="M3352" s="673" t="str">
        <f aca="false">(IF($E3484&lt;&gt;0,$M$2,IF($L3484&lt;&gt;0,$M$2,"")))</f>
        <v/>
      </c>
    </row>
    <row r="3353" customFormat="false" ht="15.75" hidden="tru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str">
        <f aca="false">(IF($E3484&lt;&gt;0,$M$2,IF($L3484&lt;&gt;0,$M$2,"")))</f>
        <v/>
      </c>
    </row>
    <row r="3354" customFormat="false" ht="15.75" hidden="true" customHeight="false" outlineLevel="0" collapsed="false">
      <c r="A3354" s="815" t="n">
        <v>795</v>
      </c>
      <c r="B3354" s="408"/>
      <c r="C3354" s="1036"/>
      <c r="D3354" s="1045"/>
      <c r="E3354" s="398" t="s">
        <v>407</v>
      </c>
      <c r="F3354" s="398" t="s">
        <v>408</v>
      </c>
      <c r="G3354" s="862"/>
      <c r="H3354" s="1440" t="s">
        <v>925</v>
      </c>
      <c r="I3354" s="1441"/>
      <c r="J3354" s="1442"/>
      <c r="K3354" s="862"/>
      <c r="L3354" s="862"/>
      <c r="M3354" s="673" t="str">
        <f aca="false">(IF($E3484&lt;&gt;0,$M$2,IF($L3484&lt;&gt;0,$M$2,"")))</f>
        <v/>
      </c>
    </row>
    <row r="3355" customFormat="false" ht="18.75" hidden="true" customHeight="false" outlineLevel="0" collapsed="false">
      <c r="A3355" s="814" t="n">
        <v>805</v>
      </c>
      <c r="B3355" s="866" t="str">
        <f aca="false">$B$9</f>
        <v>ОСНОВНО УЧИЛИЩЕ "СВ.СВ.КИРИЛ И МЕТОДИЙ"-ЕЗЕРОВО</v>
      </c>
      <c r="C3355" s="866"/>
      <c r="D3355" s="866"/>
      <c r="E3355" s="692" t="n">
        <f aca="false">$E$9</f>
        <v>43831</v>
      </c>
      <c r="F3355" s="867" t="n">
        <f aca="false">$F$9</f>
        <v>44012</v>
      </c>
      <c r="G3355" s="862"/>
      <c r="H3355" s="862"/>
      <c r="I3355" s="862"/>
      <c r="J3355" s="862"/>
      <c r="K3355" s="862"/>
      <c r="L3355" s="862"/>
      <c r="M3355" s="673" t="str">
        <f aca="false">(IF($E3484&lt;&gt;0,$M$2,IF($L3484&lt;&gt;0,$M$2,"")))</f>
        <v/>
      </c>
    </row>
    <row r="3356" customFormat="false" ht="15.75" hidden="tru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str">
        <f aca="false">(IF($E3484&lt;&gt;0,$M$2,IF($L3484&lt;&gt;0,$M$2,"")))</f>
        <v/>
      </c>
    </row>
    <row r="3357" customFormat="false" ht="15.75" hidden="true" customHeight="false" outlineLevel="0" collapsed="false">
      <c r="A3357" s="815" t="n">
        <v>815</v>
      </c>
      <c r="B3357" s="408"/>
      <c r="C3357" s="408"/>
      <c r="D3357" s="868"/>
      <c r="E3357" s="862"/>
      <c r="F3357" s="862"/>
      <c r="G3357" s="862"/>
      <c r="H3357" s="862"/>
      <c r="I3357" s="862"/>
      <c r="J3357" s="862"/>
      <c r="K3357" s="862"/>
      <c r="L3357" s="862"/>
      <c r="M3357" s="673" t="str">
        <f aca="false">(IF($E3484&lt;&gt;0,$M$2,IF($L3484&lt;&gt;0,$M$2,"")))</f>
        <v/>
      </c>
    </row>
    <row r="3358" customFormat="false" ht="19.5" hidden="true" customHeight="false" outlineLevel="0" collapsed="false">
      <c r="A3358" s="823" t="n">
        <v>525</v>
      </c>
      <c r="B3358" s="1443" t="e">
        <f aca="false">$B$12</f>
        <v>#N/A</v>
      </c>
      <c r="C3358" s="1443"/>
      <c r="D3358" s="1443"/>
      <c r="E3358" s="1079" t="s">
        <v>582</v>
      </c>
      <c r="F3358" s="1444" t="str">
        <f aca="false">$F$12</f>
        <v>000081486</v>
      </c>
      <c r="G3358" s="862"/>
      <c r="H3358" s="862"/>
      <c r="I3358" s="862"/>
      <c r="J3358" s="862"/>
      <c r="K3358" s="862"/>
      <c r="L3358" s="862"/>
      <c r="M3358" s="673" t="str">
        <f aca="false">(IF($E3484&lt;&gt;0,$M$2,IF($L3484&lt;&gt;0,$M$2,"")))</f>
        <v/>
      </c>
    </row>
    <row r="3359" customFormat="false" ht="15.75" hidden="tru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str">
        <f aca="false">(IF($E3484&lt;&gt;0,$M$2,IF($L3484&lt;&gt;0,$M$2,"")))</f>
        <v/>
      </c>
    </row>
    <row r="3360" customFormat="false" ht="19.5" hidden="tru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str">
        <f aca="false">(IF($E3484&lt;&gt;0,$M$2,IF($L3484&lt;&gt;0,$M$2,"")))</f>
        <v/>
      </c>
    </row>
    <row r="3361" customFormat="false" ht="15.75" hidden="true" customHeight="false" outlineLevel="0" collapsed="false">
      <c r="A3361" s="815" t="n">
        <v>822</v>
      </c>
      <c r="B3361" s="408"/>
      <c r="C3361" s="1036"/>
      <c r="D3361" s="1045"/>
      <c r="E3361" s="862"/>
      <c r="F3361" s="862"/>
      <c r="G3361" s="862"/>
      <c r="H3361" s="862"/>
      <c r="I3361" s="862"/>
      <c r="J3361" s="862"/>
      <c r="K3361" s="862"/>
      <c r="L3361" s="881" t="s">
        <v>416</v>
      </c>
      <c r="M3361" s="673" t="str">
        <f aca="false">(IF($E3484&lt;&gt;0,$M$2,IF($L3484&lt;&gt;0,$M$2,"")))</f>
        <v/>
      </c>
    </row>
    <row r="3362" customFormat="false" ht="24.95" hidden="true" customHeight="true" outlineLevel="0" collapsed="false">
      <c r="A3362" s="815" t="n">
        <v>823</v>
      </c>
      <c r="B3362" s="882"/>
      <c r="C3362" s="883"/>
      <c r="D3362" s="884" t="s">
        <v>926</v>
      </c>
      <c r="E3362" s="715" t="s">
        <v>927</v>
      </c>
      <c r="F3362" s="715"/>
      <c r="G3362" s="715"/>
      <c r="H3362" s="715"/>
      <c r="I3362" s="885" t="s">
        <v>928</v>
      </c>
      <c r="J3362" s="885"/>
      <c r="K3362" s="885"/>
      <c r="L3362" s="885"/>
      <c r="M3362" s="673" t="str">
        <f aca="false">(IF($E3484&lt;&gt;0,$M$2,IF($L3484&lt;&gt;0,$M$2,"")))</f>
        <v/>
      </c>
    </row>
    <row r="3363" customFormat="false" ht="54.95" hidden="true" customHeight="true" outlineLevel="0" collapsed="false">
      <c r="A3363" s="815" t="n">
        <v>825</v>
      </c>
      <c r="B3363" s="886" t="s">
        <v>243</v>
      </c>
      <c r="C3363" s="887" t="s">
        <v>420</v>
      </c>
      <c r="D3363" s="888" t="s">
        <v>929</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str">
        <f aca="false">(IF($E3484&lt;&gt;0,$M$2,IF($L3484&lt;&gt;0,$M$2,"")))</f>
        <v/>
      </c>
    </row>
    <row r="3364" customFormat="false" ht="18.75" hidden="tru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str">
        <f aca="false">(IF($E3484&lt;&gt;0,$M$2,IF($L3484&lt;&gt;0,$M$2,"")))</f>
        <v/>
      </c>
    </row>
    <row r="3365" customFormat="false" ht="15.75" hidden="tru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str">
        <f aca="false">(IF($E3484&lt;&gt;0,$M$2,IF($L3484&lt;&gt;0,$M$2,"")))</f>
        <v/>
      </c>
    </row>
    <row r="3366" customFormat="false" ht="15.75" hidden="true" customHeight="false" outlineLevel="0" collapsed="false">
      <c r="A3366" s="815"/>
      <c r="B3366" s="1454"/>
      <c r="C3366" s="1455" t="n">
        <f aca="false">VLOOKUP(D3367,EBK_DEIN2,2,FALSE())</f>
        <v>6604</v>
      </c>
      <c r="D3366" s="1449" t="s">
        <v>930</v>
      </c>
      <c r="E3366" s="1034"/>
      <c r="F3366" s="1456"/>
      <c r="G3366" s="1457"/>
      <c r="H3366" s="1458"/>
      <c r="I3366" s="1456"/>
      <c r="J3366" s="1457"/>
      <c r="K3366" s="1458"/>
      <c r="L3366" s="1453"/>
      <c r="M3366" s="673" t="str">
        <f aca="false">(IF($E3484&lt;&gt;0,$M$2,IF($L3484&lt;&gt;0,$M$2,"")))</f>
        <v/>
      </c>
    </row>
    <row r="3367" customFormat="false" ht="15.75" hidden="true" customHeight="false" outlineLevel="0" collapsed="false">
      <c r="A3367" s="815"/>
      <c r="B3367" s="1459"/>
      <c r="C3367" s="1460" t="n">
        <f aca="false">+C3366</f>
        <v>6604</v>
      </c>
      <c r="D3367" s="1461" t="s">
        <v>955</v>
      </c>
      <c r="E3367" s="1034"/>
      <c r="F3367" s="1456"/>
      <c r="G3367" s="1457"/>
      <c r="H3367" s="1458"/>
      <c r="I3367" s="1456"/>
      <c r="J3367" s="1457"/>
      <c r="K3367" s="1458"/>
      <c r="L3367" s="1453"/>
      <c r="M3367" s="673" t="str">
        <f aca="false">(IF($E3484&lt;&gt;0,$M$2,IF($L3484&lt;&gt;0,$M$2,"")))</f>
        <v/>
      </c>
    </row>
    <row r="3368" customFormat="false" ht="15.75" hidden="true" customHeight="false" outlineLevel="0" collapsed="false">
      <c r="A3368" s="815"/>
      <c r="B3368" s="1462"/>
      <c r="C3368" s="1463"/>
      <c r="D3368" s="1464" t="s">
        <v>932</v>
      </c>
      <c r="E3368" s="1034"/>
      <c r="F3368" s="1465"/>
      <c r="G3368" s="1466"/>
      <c r="H3368" s="1467"/>
      <c r="I3368" s="1465"/>
      <c r="J3368" s="1466"/>
      <c r="K3368" s="1467"/>
      <c r="L3368" s="1453"/>
      <c r="M3368" s="673" t="str">
        <f aca="false">(IF($E3484&lt;&gt;0,$M$2,IF($L3484&lt;&gt;0,$M$2,"")))</f>
        <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8"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t="n">
        <v>0</v>
      </c>
      <c r="G3370" s="799" t="n">
        <v>0</v>
      </c>
      <c r="H3370" s="1469" t="n">
        <v>0</v>
      </c>
      <c r="I3370" s="811" t="n">
        <v>0</v>
      </c>
      <c r="J3370" s="799" t="n">
        <v>0</v>
      </c>
      <c r="K3370" s="1469" t="n">
        <v>0</v>
      </c>
      <c r="L3370" s="744" t="n">
        <f aca="false">I3370+J3370+K3370</f>
        <v>0</v>
      </c>
      <c r="M3370" s="1468"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t="n">
        <v>0</v>
      </c>
      <c r="G3371" s="808" t="n">
        <v>0</v>
      </c>
      <c r="H3371" s="1470" t="n">
        <v>0</v>
      </c>
      <c r="I3371" s="807" t="n">
        <v>0</v>
      </c>
      <c r="J3371" s="808" t="n">
        <v>0</v>
      </c>
      <c r="K3371" s="1470" t="n">
        <v>0</v>
      </c>
      <c r="L3371" s="772" t="n">
        <f aca="false">I3371+J3371+K3371</f>
        <v>0</v>
      </c>
      <c r="M3371" s="1468"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8"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t="n">
        <v>0</v>
      </c>
      <c r="G3373" s="799" t="n">
        <v>0</v>
      </c>
      <c r="H3373" s="1469" t="n">
        <v>0</v>
      </c>
      <c r="I3373" s="811" t="n">
        <v>0</v>
      </c>
      <c r="J3373" s="799" t="n">
        <v>0</v>
      </c>
      <c r="K3373" s="1469" t="n">
        <v>0</v>
      </c>
      <c r="L3373" s="744" t="n">
        <f aca="false">I3373+J3373+K3373</f>
        <v>0</v>
      </c>
      <c r="M3373" s="1468"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t="n">
        <v>0</v>
      </c>
      <c r="G3374" s="755" t="n">
        <v>0</v>
      </c>
      <c r="H3374" s="1471" t="n">
        <v>0</v>
      </c>
      <c r="I3374" s="800" t="n">
        <v>0</v>
      </c>
      <c r="J3374" s="755" t="n">
        <v>0</v>
      </c>
      <c r="K3374" s="1471" t="n">
        <v>0</v>
      </c>
      <c r="L3374" s="751" t="n">
        <f aca="false">I3374+J3374+K3374</f>
        <v>0</v>
      </c>
      <c r="M3374" s="1468"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t="n">
        <v>0</v>
      </c>
      <c r="G3375" s="755" t="n">
        <v>0</v>
      </c>
      <c r="H3375" s="1471" t="n">
        <v>0</v>
      </c>
      <c r="I3375" s="800" t="n">
        <v>0</v>
      </c>
      <c r="J3375" s="755" t="n">
        <v>0</v>
      </c>
      <c r="K3375" s="1471" t="n">
        <v>0</v>
      </c>
      <c r="L3375" s="751" t="n">
        <f aca="false">I3375+J3375+K3375</f>
        <v>0</v>
      </c>
      <c r="M3375" s="1468"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t="n">
        <v>0</v>
      </c>
      <c r="G3376" s="755" t="n">
        <v>0</v>
      </c>
      <c r="H3376" s="1471" t="n">
        <v>0</v>
      </c>
      <c r="I3376" s="800" t="n">
        <v>0</v>
      </c>
      <c r="J3376" s="755" t="n">
        <v>0</v>
      </c>
      <c r="K3376" s="1471" t="n">
        <v>0</v>
      </c>
      <c r="L3376" s="751" t="n">
        <f aca="false">I3376+J3376+K3376</f>
        <v>0</v>
      </c>
      <c r="M3376" s="1468"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t="n">
        <v>0</v>
      </c>
      <c r="G3377" s="808" t="n">
        <v>0</v>
      </c>
      <c r="H3377" s="1470" t="n">
        <v>0</v>
      </c>
      <c r="I3377" s="807" t="n">
        <v>0</v>
      </c>
      <c r="J3377" s="808" t="n">
        <v>0</v>
      </c>
      <c r="K3377" s="1470" t="n">
        <v>0</v>
      </c>
      <c r="L3377" s="772" t="n">
        <f aca="false">I3377+J3377+K3377</f>
        <v>0</v>
      </c>
      <c r="M3377" s="1468"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8"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t="n">
        <v>0</v>
      </c>
      <c r="G3379" s="799" t="n">
        <v>0</v>
      </c>
      <c r="H3379" s="1469" t="n">
        <v>0</v>
      </c>
      <c r="I3379" s="811" t="n">
        <v>0</v>
      </c>
      <c r="J3379" s="799" t="n">
        <v>0</v>
      </c>
      <c r="K3379" s="1469" t="n">
        <v>0</v>
      </c>
      <c r="L3379" s="744" t="n">
        <f aca="false">I3379+J3379+K3379</f>
        <v>0</v>
      </c>
      <c r="M3379" s="1468"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t="n">
        <v>0</v>
      </c>
      <c r="G3380" s="755" t="n">
        <v>0</v>
      </c>
      <c r="H3380" s="1471" t="n">
        <v>0</v>
      </c>
      <c r="I3380" s="800" t="n">
        <v>0</v>
      </c>
      <c r="J3380" s="755" t="n">
        <v>0</v>
      </c>
      <c r="K3380" s="1471" t="n">
        <v>0</v>
      </c>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t="n">
        <v>0</v>
      </c>
      <c r="G3382" s="755" t="n">
        <v>0</v>
      </c>
      <c r="H3382" s="1471" t="n">
        <v>0</v>
      </c>
      <c r="I3382" s="800" t="n">
        <v>0</v>
      </c>
      <c r="J3382" s="755" t="n">
        <v>0</v>
      </c>
      <c r="K3382" s="1471" t="n">
        <v>0</v>
      </c>
      <c r="L3382" s="751" t="n">
        <f aca="false">I3382+J3382+K3382</f>
        <v>0</v>
      </c>
      <c r="M3382" s="1468"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t="n">
        <v>0</v>
      </c>
      <c r="G3383" s="755" t="n">
        <v>0</v>
      </c>
      <c r="H3383" s="1471" t="n">
        <v>0</v>
      </c>
      <c r="I3383" s="800" t="n">
        <v>0</v>
      </c>
      <c r="J3383" s="755" t="n">
        <v>0</v>
      </c>
      <c r="K3383" s="1471" t="n">
        <v>0</v>
      </c>
      <c r="L3383" s="751" t="n">
        <f aca="false">I3383+J3383+K3383</f>
        <v>0</v>
      </c>
      <c r="M3383" s="1468"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t="n">
        <v>0</v>
      </c>
      <c r="G3385" s="808" t="n">
        <v>0</v>
      </c>
      <c r="H3385" s="1470" t="n">
        <v>0</v>
      </c>
      <c r="I3385" s="807" t="n">
        <v>0</v>
      </c>
      <c r="J3385" s="808" t="n">
        <v>0</v>
      </c>
      <c r="K3385" s="1470" t="n">
        <v>0</v>
      </c>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t="n">
        <v>0</v>
      </c>
      <c r="G3386" s="1473" t="n">
        <v>0</v>
      </c>
      <c r="H3386" s="1474" t="n">
        <v>0</v>
      </c>
      <c r="I3386" s="1472" t="n">
        <v>0</v>
      </c>
      <c r="J3386" s="1473" t="n">
        <v>0</v>
      </c>
      <c r="K3386" s="1474" t="n">
        <v>0</v>
      </c>
      <c r="L3386" s="944" t="n">
        <f aca="false">I3386+J3386+K3386</f>
        <v>0</v>
      </c>
      <c r="M3386" s="1468" t="str">
        <f aca="false">(IF($E3386&lt;&gt;0,$M$2,IF($L3386&lt;&gt;0,$M$2,"")))</f>
        <v/>
      </c>
      <c r="N3386" s="1068"/>
    </row>
    <row r="3387" customFormat="false" ht="15.75" hidden="true" customHeight="false" outlineLevel="0" collapsed="false">
      <c r="A3387" s="815" t="n">
        <v>10</v>
      </c>
      <c r="B3387" s="908" t="n">
        <v>1000</v>
      </c>
      <c r="C3387" s="925" t="s">
        <v>605</v>
      </c>
      <c r="D3387" s="925"/>
      <c r="E3387" s="944" t="n">
        <f aca="false">SUM(E3388:E3404)</f>
        <v>0</v>
      </c>
      <c r="F3387" s="911" t="n">
        <f aca="false">SUM(F3388:F3404)</f>
        <v>0</v>
      </c>
      <c r="G3387" s="912" t="n">
        <f aca="false">SUM(G3388:G3404)</f>
        <v>0</v>
      </c>
      <c r="H3387" s="564" t="n">
        <f aca="false">SUM(H3388:H3404)</f>
        <v>0</v>
      </c>
      <c r="I3387" s="911" t="n">
        <f aca="false">SUM(I3388:I3404)</f>
        <v>0</v>
      </c>
      <c r="J3387" s="912" t="n">
        <f aca="false">SUM(J3388:J3404)</f>
        <v>0</v>
      </c>
      <c r="K3387" s="564" t="n">
        <f aca="false">SUM(K3388:K3404)</f>
        <v>0</v>
      </c>
      <c r="L3387" s="944" t="n">
        <f aca="false">SUM(L3388:L3404)</f>
        <v>0</v>
      </c>
      <c r="M3387" s="1468" t="str">
        <f aca="false">(IF($E3387&lt;&gt;0,$M$2,IF($L3387&lt;&gt;0,$M$2,"")))</f>
        <v/>
      </c>
      <c r="N3387" s="1068"/>
    </row>
    <row r="3388" customFormat="false" ht="15.75" hidden="true" customHeight="false" outlineLevel="0" collapsed="false">
      <c r="A3388" s="815" t="n">
        <v>15</v>
      </c>
      <c r="B3388" s="927"/>
      <c r="C3388" s="915" t="n">
        <v>1011</v>
      </c>
      <c r="D3388" s="945" t="s">
        <v>606</v>
      </c>
      <c r="E3388" s="744" t="n">
        <f aca="false">F3388+G3388+H3388</f>
        <v>0</v>
      </c>
      <c r="F3388" s="811" t="n">
        <v>0</v>
      </c>
      <c r="G3388" s="799" t="n">
        <v>0</v>
      </c>
      <c r="H3388" s="1469" t="n">
        <v>0</v>
      </c>
      <c r="I3388" s="811" t="n">
        <v>0</v>
      </c>
      <c r="J3388" s="799" t="n">
        <v>0</v>
      </c>
      <c r="K3388" s="1469" t="n">
        <v>0</v>
      </c>
      <c r="L3388" s="744" t="n">
        <f aca="false">I3388+J3388+K3388</f>
        <v>0</v>
      </c>
      <c r="M3388" s="1468"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t="n">
        <v>0</v>
      </c>
      <c r="G3389" s="755" t="n">
        <v>0</v>
      </c>
      <c r="H3389" s="1471" t="n">
        <v>0</v>
      </c>
      <c r="I3389" s="800" t="n">
        <v>0</v>
      </c>
      <c r="J3389" s="755" t="n">
        <v>0</v>
      </c>
      <c r="K3389" s="1471" t="n">
        <v>0</v>
      </c>
      <c r="L3389" s="751" t="n">
        <f aca="false">I3389+J3389+K3389</f>
        <v>0</v>
      </c>
      <c r="M3389" s="1468"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t="n">
        <v>0</v>
      </c>
      <c r="G3390" s="755" t="n">
        <v>0</v>
      </c>
      <c r="H3390" s="1471" t="n">
        <v>0</v>
      </c>
      <c r="I3390" s="800" t="n">
        <v>0</v>
      </c>
      <c r="J3390" s="755" t="n">
        <v>0</v>
      </c>
      <c r="K3390" s="1471" t="n">
        <v>0</v>
      </c>
      <c r="L3390" s="751" t="n">
        <f aca="false">I3390+J3390+K3390</f>
        <v>0</v>
      </c>
      <c r="M3390" s="1468"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t="n">
        <v>0</v>
      </c>
      <c r="G3391" s="755" t="n">
        <v>0</v>
      </c>
      <c r="H3391" s="1471" t="n">
        <v>0</v>
      </c>
      <c r="I3391" s="800" t="n">
        <v>0</v>
      </c>
      <c r="J3391" s="755" t="n">
        <v>0</v>
      </c>
      <c r="K3391" s="1471" t="n">
        <v>0</v>
      </c>
      <c r="L3391" s="751" t="n">
        <f aca="false">I3391+J3391+K3391</f>
        <v>0</v>
      </c>
      <c r="M3391" s="1468"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t="n">
        <v>0</v>
      </c>
      <c r="G3392" s="755" t="n">
        <v>0</v>
      </c>
      <c r="H3392" s="1471" t="n">
        <v>0</v>
      </c>
      <c r="I3392" s="800" t="n">
        <v>0</v>
      </c>
      <c r="J3392" s="755" t="n">
        <v>0</v>
      </c>
      <c r="K3392" s="1471" t="n">
        <v>0</v>
      </c>
      <c r="L3392" s="751" t="n">
        <f aca="false">I3392+J3392+K3392</f>
        <v>0</v>
      </c>
      <c r="M3392" s="1468"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300" t="n">
        <v>0</v>
      </c>
      <c r="G3393" s="1293" t="n">
        <v>0</v>
      </c>
      <c r="H3393" s="1475" t="n">
        <v>0</v>
      </c>
      <c r="I3393" s="1300" t="n">
        <v>0</v>
      </c>
      <c r="J3393" s="1293" t="n">
        <v>0</v>
      </c>
      <c r="K3393" s="1475" t="n">
        <v>0</v>
      </c>
      <c r="L3393" s="760" t="n">
        <f aca="false">I3393+J3393+K3393</f>
        <v>0</v>
      </c>
      <c r="M3393" s="1468" t="str">
        <f aca="false">(IF($E3393&lt;&gt;0,$M$2,IF($L3393&lt;&gt;0,$M$2,"")))</f>
        <v/>
      </c>
      <c r="N3393" s="1068"/>
    </row>
    <row r="3394" customFormat="false" ht="15.75" hidden="true" customHeight="false" outlineLevel="0" collapsed="false">
      <c r="A3394" s="815" t="n">
        <v>60</v>
      </c>
      <c r="B3394" s="914"/>
      <c r="C3394" s="951" t="n">
        <v>1020</v>
      </c>
      <c r="D3394" s="952" t="s">
        <v>612</v>
      </c>
      <c r="E3394" s="953" t="n">
        <f aca="false">F3394+G3394+H3394</f>
        <v>0</v>
      </c>
      <c r="F3394" s="1332" t="n">
        <v>0</v>
      </c>
      <c r="G3394" s="1309" t="n">
        <v>0</v>
      </c>
      <c r="H3394" s="1476" t="n">
        <v>0</v>
      </c>
      <c r="I3394" s="1332" t="n">
        <v>0</v>
      </c>
      <c r="J3394" s="1309" t="n">
        <v>0</v>
      </c>
      <c r="K3394" s="1476" t="n">
        <v>0</v>
      </c>
      <c r="L3394" s="953" t="n">
        <f aca="false">I3394+J3394+K3394</f>
        <v>0</v>
      </c>
      <c r="M3394" s="1468" t="str">
        <f aca="false">(IF($E3394&lt;&gt;0,$M$2,IF($L3394&lt;&gt;0,$M$2,"")))</f>
        <v/>
      </c>
      <c r="N3394" s="1068"/>
    </row>
    <row r="3395" customFormat="false" ht="15.75" hidden="true" customHeight="false" outlineLevel="0" collapsed="false">
      <c r="A3395" s="814" t="n">
        <v>65</v>
      </c>
      <c r="B3395" s="927"/>
      <c r="C3395" s="957" t="n">
        <v>1030</v>
      </c>
      <c r="D3395" s="958" t="s">
        <v>613</v>
      </c>
      <c r="E3395" s="959" t="n">
        <f aca="false">F3395+G3395+H3395</f>
        <v>0</v>
      </c>
      <c r="F3395" s="1155" t="n">
        <v>0</v>
      </c>
      <c r="G3395" s="1156" t="n">
        <v>0</v>
      </c>
      <c r="H3395" s="1477" t="n">
        <v>0</v>
      </c>
      <c r="I3395" s="1155" t="n">
        <v>0</v>
      </c>
      <c r="J3395" s="1156" t="n">
        <v>0</v>
      </c>
      <c r="K3395" s="1477" t="n">
        <v>0</v>
      </c>
      <c r="L3395" s="959" t="n">
        <f aca="false">I3395+J3395+K3395</f>
        <v>0</v>
      </c>
      <c r="M3395" s="1468"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2" t="n">
        <v>0</v>
      </c>
      <c r="G3396" s="1309" t="n">
        <v>0</v>
      </c>
      <c r="H3396" s="1476" t="n">
        <v>0</v>
      </c>
      <c r="I3396" s="1332" t="n">
        <v>0</v>
      </c>
      <c r="J3396" s="1309" t="n">
        <v>0</v>
      </c>
      <c r="K3396" s="1476" t="n">
        <v>0</v>
      </c>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t="n">
        <v>0</v>
      </c>
      <c r="G3397" s="755" t="n">
        <v>0</v>
      </c>
      <c r="H3397" s="1471" t="n">
        <v>0</v>
      </c>
      <c r="I3397" s="800" t="n">
        <v>0</v>
      </c>
      <c r="J3397" s="755" t="n">
        <v>0</v>
      </c>
      <c r="K3397" s="1471" t="n">
        <v>0</v>
      </c>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t="n">
        <v>0</v>
      </c>
      <c r="G3398" s="1156" t="n">
        <v>0</v>
      </c>
      <c r="H3398" s="1477" t="n">
        <v>0</v>
      </c>
      <c r="I3398" s="1155" t="n">
        <v>0</v>
      </c>
      <c r="J3398" s="1156" t="n">
        <v>0</v>
      </c>
      <c r="K3398" s="1477" t="n">
        <v>0</v>
      </c>
      <c r="L3398" s="959" t="n">
        <f aca="false">I3398+J3398+K3398</f>
        <v>0</v>
      </c>
      <c r="M3398" s="1468"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2" t="n">
        <v>0</v>
      </c>
      <c r="G3399" s="1309" t="n">
        <v>0</v>
      </c>
      <c r="H3399" s="1476" t="n">
        <v>0</v>
      </c>
      <c r="I3399" s="1332" t="n">
        <v>0</v>
      </c>
      <c r="J3399" s="1309" t="n">
        <v>0</v>
      </c>
      <c r="K3399" s="1476" t="n">
        <v>0</v>
      </c>
      <c r="L3399" s="953" t="n">
        <f aca="false">I3399+J3399+K3399</f>
        <v>0</v>
      </c>
      <c r="M3399" s="1468"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t="n">
        <v>0</v>
      </c>
      <c r="G3400" s="1156" t="n">
        <v>0</v>
      </c>
      <c r="H3400" s="1477" t="n">
        <v>0</v>
      </c>
      <c r="I3400" s="1155" t="n">
        <v>0</v>
      </c>
      <c r="J3400" s="1156" t="n">
        <v>0</v>
      </c>
      <c r="K3400" s="1477" t="n">
        <v>0</v>
      </c>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t="n">
        <v>0</v>
      </c>
      <c r="G3401" s="1306" t="n">
        <v>0</v>
      </c>
      <c r="H3401" s="1478" t="n">
        <v>0</v>
      </c>
      <c r="I3401" s="1305" t="n">
        <v>0</v>
      </c>
      <c r="J3401" s="1306" t="n">
        <v>0</v>
      </c>
      <c r="K3401" s="1478" t="n">
        <v>0</v>
      </c>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t="n">
        <v>0</v>
      </c>
      <c r="G3402" s="1309" t="n">
        <v>0</v>
      </c>
      <c r="H3402" s="1476" t="n">
        <v>0</v>
      </c>
      <c r="I3402" s="1332" t="n">
        <v>0</v>
      </c>
      <c r="J3402" s="1309" t="n">
        <v>0</v>
      </c>
      <c r="K3402" s="1476" t="n">
        <v>0</v>
      </c>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t="n">
        <v>0</v>
      </c>
      <c r="G3403" s="755" t="n">
        <v>0</v>
      </c>
      <c r="H3403" s="1471" t="n">
        <v>0</v>
      </c>
      <c r="I3403" s="800" t="n">
        <v>0</v>
      </c>
      <c r="J3403" s="755" t="n">
        <v>0</v>
      </c>
      <c r="K3403" s="1471" t="n">
        <v>0</v>
      </c>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t="n">
        <v>0</v>
      </c>
      <c r="G3404" s="808" t="n">
        <v>0</v>
      </c>
      <c r="H3404" s="1470" t="n">
        <v>0</v>
      </c>
      <c r="I3404" s="807" t="n">
        <v>0</v>
      </c>
      <c r="J3404" s="808" t="n">
        <v>0</v>
      </c>
      <c r="K3404" s="1470" t="n">
        <v>0</v>
      </c>
      <c r="L3404" s="772" t="n">
        <f aca="false">I3404+J3404+K3404</f>
        <v>0</v>
      </c>
      <c r="M3404" s="1468"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8"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t="n">
        <v>0</v>
      </c>
      <c r="G3406" s="799" t="n">
        <v>0</v>
      </c>
      <c r="H3406" s="1469" t="n">
        <v>0</v>
      </c>
      <c r="I3406" s="811" t="n">
        <v>0</v>
      </c>
      <c r="J3406" s="799" t="n">
        <v>0</v>
      </c>
      <c r="K3406" s="1469" t="n">
        <v>0</v>
      </c>
      <c r="L3406" s="744" t="n">
        <f aca="false">I3406+J3406+K3406</f>
        <v>0</v>
      </c>
      <c r="M3406" s="1468"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t="n">
        <v>0</v>
      </c>
      <c r="G3407" s="755" t="n">
        <v>0</v>
      </c>
      <c r="H3407" s="1471" t="n">
        <v>0</v>
      </c>
      <c r="I3407" s="800" t="n">
        <v>0</v>
      </c>
      <c r="J3407" s="755" t="n">
        <v>0</v>
      </c>
      <c r="K3407" s="1471" t="n">
        <v>0</v>
      </c>
      <c r="L3407" s="751" t="n">
        <f aca="false">I3407+J3407+K3407</f>
        <v>0</v>
      </c>
      <c r="M3407" s="1468"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t="n">
        <v>0</v>
      </c>
      <c r="G3408" s="808" t="n">
        <v>0</v>
      </c>
      <c r="H3408" s="1470" t="n">
        <v>0</v>
      </c>
      <c r="I3408" s="807" t="n">
        <v>0</v>
      </c>
      <c r="J3408" s="808" t="n">
        <v>0</v>
      </c>
      <c r="K3408" s="1470" t="n">
        <v>0</v>
      </c>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t="n">
        <v>0</v>
      </c>
      <c r="G3410" s="799" t="n">
        <v>0</v>
      </c>
      <c r="H3410" s="1469" t="n">
        <v>0</v>
      </c>
      <c r="I3410" s="811" t="n">
        <v>0</v>
      </c>
      <c r="J3410" s="799" t="n">
        <v>0</v>
      </c>
      <c r="K3410" s="1469" t="n">
        <v>0</v>
      </c>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t="n">
        <v>0</v>
      </c>
      <c r="G3411" s="755" t="n">
        <v>0</v>
      </c>
      <c r="H3411" s="1471" t="n">
        <v>0</v>
      </c>
      <c r="I3411" s="800" t="n">
        <v>0</v>
      </c>
      <c r="J3411" s="755" t="n">
        <v>0</v>
      </c>
      <c r="K3411" s="1471" t="n">
        <v>0</v>
      </c>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t="n">
        <v>0</v>
      </c>
      <c r="G3414" s="808" t="n">
        <v>0</v>
      </c>
      <c r="H3414" s="1470" t="n">
        <v>0</v>
      </c>
      <c r="I3414" s="807" t="n">
        <v>0</v>
      </c>
      <c r="J3414" s="808" t="n">
        <v>0</v>
      </c>
      <c r="K3414" s="1470" t="n">
        <v>0</v>
      </c>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t="n">
        <v>0</v>
      </c>
      <c r="G3416" s="799" t="n">
        <v>0</v>
      </c>
      <c r="H3416" s="1469" t="n">
        <v>0</v>
      </c>
      <c r="I3416" s="811" t="n">
        <v>0</v>
      </c>
      <c r="J3416" s="799" t="n">
        <v>0</v>
      </c>
      <c r="K3416" s="1469" t="n">
        <v>0</v>
      </c>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t="n">
        <v>0</v>
      </c>
      <c r="G3417" s="808" t="n">
        <v>0</v>
      </c>
      <c r="H3417" s="1470" t="n">
        <v>0</v>
      </c>
      <c r="I3417" s="807" t="n">
        <v>0</v>
      </c>
      <c r="J3417" s="808" t="n">
        <v>0</v>
      </c>
      <c r="K3417" s="1470" t="n">
        <v>0</v>
      </c>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t="n">
        <v>0</v>
      </c>
      <c r="G3418" s="1473" t="n">
        <v>0</v>
      </c>
      <c r="H3418" s="1474" t="n">
        <v>0</v>
      </c>
      <c r="I3418" s="1472" t="n">
        <v>0</v>
      </c>
      <c r="J3418" s="1473" t="n">
        <v>0</v>
      </c>
      <c r="K3418" s="1474" t="n">
        <v>0</v>
      </c>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t="n">
        <v>0</v>
      </c>
      <c r="G3419" s="1473" t="n">
        <v>0</v>
      </c>
      <c r="H3419" s="1474" t="n">
        <v>0</v>
      </c>
      <c r="I3419" s="1472" t="n">
        <v>0</v>
      </c>
      <c r="J3419" s="1473" t="n">
        <v>0</v>
      </c>
      <c r="K3419" s="1474" t="n">
        <v>0</v>
      </c>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t="n">
        <v>0</v>
      </c>
      <c r="G3420" s="1473" t="n">
        <v>0</v>
      </c>
      <c r="H3420" s="1474" t="n">
        <v>0</v>
      </c>
      <c r="I3420" s="1472" t="n">
        <v>0</v>
      </c>
      <c r="J3420" s="1473" t="n">
        <v>0</v>
      </c>
      <c r="K3420" s="1474" t="n">
        <v>0</v>
      </c>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3</v>
      </c>
      <c r="D3421" s="980"/>
      <c r="E3421" s="944" t="n">
        <f aca="false">F3421+G3421+H3421</f>
        <v>0</v>
      </c>
      <c r="F3421" s="1472" t="n">
        <v>0</v>
      </c>
      <c r="G3421" s="1473" t="n">
        <v>0</v>
      </c>
      <c r="H3421" s="1474" t="n">
        <v>0</v>
      </c>
      <c r="I3421" s="1472" t="n">
        <v>0</v>
      </c>
      <c r="J3421" s="1473" t="n">
        <v>0</v>
      </c>
      <c r="K3421" s="1474" t="n">
        <v>0</v>
      </c>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t="n">
        <v>0</v>
      </c>
      <c r="G3423" s="799" t="n">
        <v>0</v>
      </c>
      <c r="H3423" s="1469" t="n">
        <v>0</v>
      </c>
      <c r="I3423" s="811" t="n">
        <v>0</v>
      </c>
      <c r="J3423" s="799" t="n">
        <v>0</v>
      </c>
      <c r="K3423" s="1469" t="n">
        <v>0</v>
      </c>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t="n">
        <v>0</v>
      </c>
      <c r="G3424" s="799" t="n">
        <v>0</v>
      </c>
      <c r="H3424" s="1469" t="n">
        <v>0</v>
      </c>
      <c r="I3424" s="811" t="n">
        <v>0</v>
      </c>
      <c r="J3424" s="799" t="n">
        <v>0</v>
      </c>
      <c r="K3424" s="1469" t="n">
        <v>0</v>
      </c>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t="n">
        <v>0</v>
      </c>
      <c r="G3425" s="1156" t="n">
        <v>0</v>
      </c>
      <c r="H3425" s="1477" t="n">
        <v>0</v>
      </c>
      <c r="I3425" s="1155" t="n">
        <v>0</v>
      </c>
      <c r="J3425" s="1156" t="n">
        <v>0</v>
      </c>
      <c r="K3425" s="1477" t="n">
        <v>0</v>
      </c>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t="n">
        <v>0</v>
      </c>
      <c r="G3426" s="1376" t="n">
        <v>0</v>
      </c>
      <c r="H3426" s="1479" t="n">
        <v>0</v>
      </c>
      <c r="I3426" s="1375" t="n">
        <v>0</v>
      </c>
      <c r="J3426" s="1376" t="n">
        <v>0</v>
      </c>
      <c r="K3426" s="1479" t="n">
        <v>0</v>
      </c>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t="n">
        <v>0</v>
      </c>
      <c r="G3427" s="1306" t="n">
        <v>0</v>
      </c>
      <c r="H3427" s="1478" t="n">
        <v>0</v>
      </c>
      <c r="I3427" s="1305" t="n">
        <v>0</v>
      </c>
      <c r="J3427" s="1306" t="n">
        <v>0</v>
      </c>
      <c r="K3427" s="1478" t="n">
        <v>0</v>
      </c>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4</v>
      </c>
      <c r="E3428" s="953" t="n">
        <f aca="false">F3428+G3428+H3428</f>
        <v>0</v>
      </c>
      <c r="F3428" s="1332" t="n">
        <v>0</v>
      </c>
      <c r="G3428" s="1309" t="n">
        <v>0</v>
      </c>
      <c r="H3428" s="1476" t="n">
        <v>0</v>
      </c>
      <c r="I3428" s="1332" t="n">
        <v>0</v>
      </c>
      <c r="J3428" s="1309" t="n">
        <v>0</v>
      </c>
      <c r="K3428" s="1476" t="n">
        <v>0</v>
      </c>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t="n">
        <v>0</v>
      </c>
      <c r="G3429" s="1309" t="n">
        <v>0</v>
      </c>
      <c r="H3429" s="1476" t="n">
        <v>0</v>
      </c>
      <c r="I3429" s="1332" t="n">
        <v>0</v>
      </c>
      <c r="J3429" s="1309" t="n">
        <v>0</v>
      </c>
      <c r="K3429" s="1476" t="n">
        <v>0</v>
      </c>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t="n">
        <v>0</v>
      </c>
      <c r="G3430" s="808" t="n">
        <v>0</v>
      </c>
      <c r="H3430" s="1470" t="n">
        <v>0</v>
      </c>
      <c r="I3430" s="807" t="n">
        <v>0</v>
      </c>
      <c r="J3430" s="808" t="n">
        <v>0</v>
      </c>
      <c r="K3430" s="1470" t="n">
        <v>0</v>
      </c>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t="n">
        <v>0</v>
      </c>
      <c r="G3438" s="1473" t="n">
        <v>0</v>
      </c>
      <c r="H3438" s="1474" t="n">
        <v>0</v>
      </c>
      <c r="I3438" s="1472" t="n">
        <v>0</v>
      </c>
      <c r="J3438" s="1473" t="n">
        <v>0</v>
      </c>
      <c r="K3438" s="1474" t="n">
        <v>0</v>
      </c>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t="n">
        <v>0</v>
      </c>
      <c r="G3441" s="799" t="n">
        <v>0</v>
      </c>
      <c r="H3441" s="1469" t="n">
        <v>0</v>
      </c>
      <c r="I3441" s="811" t="n">
        <v>0</v>
      </c>
      <c r="J3441" s="799" t="n">
        <v>0</v>
      </c>
      <c r="K3441" s="1469" t="n">
        <v>0</v>
      </c>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t="n">
        <v>0</v>
      </c>
      <c r="G3442" s="755" t="n">
        <v>0</v>
      </c>
      <c r="H3442" s="1471" t="n">
        <v>0</v>
      </c>
      <c r="I3442" s="800" t="n">
        <v>0</v>
      </c>
      <c r="J3442" s="755" t="n">
        <v>0</v>
      </c>
      <c r="K3442" s="1471" t="n">
        <v>0</v>
      </c>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t="n">
        <v>0</v>
      </c>
      <c r="G3443" s="755" t="n">
        <v>0</v>
      </c>
      <c r="H3443" s="1471" t="n">
        <v>0</v>
      </c>
      <c r="I3443" s="800" t="n">
        <v>0</v>
      </c>
      <c r="J3443" s="755" t="n">
        <v>0</v>
      </c>
      <c r="K3443" s="1471" t="n">
        <v>0</v>
      </c>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t="n">
        <v>0</v>
      </c>
      <c r="G3444" s="755" t="n">
        <v>0</v>
      </c>
      <c r="H3444" s="1471" t="n">
        <v>0</v>
      </c>
      <c r="I3444" s="800" t="n">
        <v>0</v>
      </c>
      <c r="J3444" s="755" t="n">
        <v>0</v>
      </c>
      <c r="K3444" s="1471" t="n">
        <v>0</v>
      </c>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t="n">
        <v>0</v>
      </c>
      <c r="G3445" s="755" t="n">
        <v>0</v>
      </c>
      <c r="H3445" s="1471" t="n">
        <v>0</v>
      </c>
      <c r="I3445" s="800" t="n">
        <v>0</v>
      </c>
      <c r="J3445" s="755" t="n">
        <v>0</v>
      </c>
      <c r="K3445" s="1471" t="n">
        <v>0</v>
      </c>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t="n">
        <v>0</v>
      </c>
      <c r="G3446" s="808" t="n">
        <v>0</v>
      </c>
      <c r="H3446" s="1470" t="n">
        <v>0</v>
      </c>
      <c r="I3446" s="807" t="n">
        <v>0</v>
      </c>
      <c r="J3446" s="808" t="n">
        <v>0</v>
      </c>
      <c r="K3446" s="1470" t="n">
        <v>0</v>
      </c>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t="n">
        <v>0</v>
      </c>
      <c r="G3448" s="799" t="n">
        <v>0</v>
      </c>
      <c r="H3448" s="1469" t="n">
        <v>0</v>
      </c>
      <c r="I3448" s="811" t="n">
        <v>0</v>
      </c>
      <c r="J3448" s="799" t="n">
        <v>0</v>
      </c>
      <c r="K3448" s="1469" t="n">
        <v>0</v>
      </c>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t="n">
        <v>0</v>
      </c>
      <c r="G3449" s="755" t="n">
        <v>0</v>
      </c>
      <c r="H3449" s="1471" t="n">
        <v>0</v>
      </c>
      <c r="I3449" s="800" t="n">
        <v>0</v>
      </c>
      <c r="J3449" s="755" t="n">
        <v>0</v>
      </c>
      <c r="K3449" s="1471" t="n">
        <v>0</v>
      </c>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t="n">
        <v>0</v>
      </c>
      <c r="G3450" s="808" t="n">
        <v>0</v>
      </c>
      <c r="H3450" s="1470" t="n">
        <v>0</v>
      </c>
      <c r="I3450" s="807" t="n">
        <v>0</v>
      </c>
      <c r="J3450" s="808" t="n">
        <v>0</v>
      </c>
      <c r="K3450" s="1470" t="n">
        <v>0</v>
      </c>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t="n">
        <v>0</v>
      </c>
      <c r="G3451" s="1473" t="n">
        <v>0</v>
      </c>
      <c r="H3451" s="1474" t="n">
        <v>0</v>
      </c>
      <c r="I3451" s="1472" t="n">
        <v>0</v>
      </c>
      <c r="J3451" s="1473" t="n">
        <v>0</v>
      </c>
      <c r="K3451" s="1474" t="n">
        <v>0</v>
      </c>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t="n">
        <v>0</v>
      </c>
      <c r="G3452" s="1473" t="n">
        <v>0</v>
      </c>
      <c r="H3452" s="1474" t="n">
        <v>0</v>
      </c>
      <c r="I3452" s="1472" t="n">
        <v>0</v>
      </c>
      <c r="J3452" s="1473" t="n">
        <v>0</v>
      </c>
      <c r="K3452" s="1474" t="n">
        <v>0</v>
      </c>
      <c r="L3452" s="944" t="n">
        <f aca="false">I3452+J3452+K3452</f>
        <v>0</v>
      </c>
      <c r="M3452" s="1468"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72" t="n">
        <v>0</v>
      </c>
      <c r="G3453" s="1473" t="n">
        <v>0</v>
      </c>
      <c r="H3453" s="1474" t="n">
        <v>0</v>
      </c>
      <c r="I3453" s="1472" t="n">
        <v>0</v>
      </c>
      <c r="J3453" s="1473" t="n">
        <v>0</v>
      </c>
      <c r="K3453" s="1474" t="n">
        <v>0</v>
      </c>
      <c r="L3453" s="944" t="n">
        <f aca="false">I3453+J3453+K3453</f>
        <v>0</v>
      </c>
      <c r="M3453" s="1468"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t="n">
        <v>0</v>
      </c>
      <c r="G3455" s="799" t="n">
        <v>0</v>
      </c>
      <c r="H3455" s="1469" t="n">
        <v>0</v>
      </c>
      <c r="I3455" s="811" t="n">
        <v>0</v>
      </c>
      <c r="J3455" s="799" t="n">
        <v>0</v>
      </c>
      <c r="K3455" s="1469" t="n">
        <v>0</v>
      </c>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t="n">
        <v>0</v>
      </c>
      <c r="G3456" s="808" t="n">
        <v>0</v>
      </c>
      <c r="H3456" s="1470" t="n">
        <v>0</v>
      </c>
      <c r="I3456" s="807" t="n">
        <v>0</v>
      </c>
      <c r="J3456" s="808" t="n">
        <v>0</v>
      </c>
      <c r="K3456" s="1470" t="n">
        <v>0</v>
      </c>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t="n">
        <v>0</v>
      </c>
      <c r="G3457" s="1473" t="n">
        <v>0</v>
      </c>
      <c r="H3457" s="1474" t="n">
        <v>0</v>
      </c>
      <c r="I3457" s="1472" t="n">
        <v>0</v>
      </c>
      <c r="J3457" s="1473" t="n">
        <v>0</v>
      </c>
      <c r="K3457" s="1474" t="n">
        <v>0</v>
      </c>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t="n">
        <v>0</v>
      </c>
      <c r="G3459" s="799" t="n">
        <v>0</v>
      </c>
      <c r="H3459" s="1469" t="n">
        <v>0</v>
      </c>
      <c r="I3459" s="811" t="n">
        <v>0</v>
      </c>
      <c r="J3459" s="799" t="n">
        <v>0</v>
      </c>
      <c r="K3459" s="1469" t="n">
        <v>0</v>
      </c>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t="n">
        <v>0</v>
      </c>
      <c r="G3460" s="755" t="n">
        <v>0</v>
      </c>
      <c r="H3460" s="1471" t="n">
        <v>0</v>
      </c>
      <c r="I3460" s="800" t="n">
        <v>0</v>
      </c>
      <c r="J3460" s="755" t="n">
        <v>0</v>
      </c>
      <c r="K3460" s="1471" t="n">
        <v>0</v>
      </c>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t="n">
        <v>0</v>
      </c>
      <c r="G3461" s="755" t="n">
        <v>0</v>
      </c>
      <c r="H3461" s="1471" t="n">
        <v>0</v>
      </c>
      <c r="I3461" s="800" t="n">
        <v>0</v>
      </c>
      <c r="J3461" s="755" t="n">
        <v>0</v>
      </c>
      <c r="K3461" s="1471" t="n">
        <v>0</v>
      </c>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t="n">
        <v>0</v>
      </c>
      <c r="G3462" s="755" t="n">
        <v>0</v>
      </c>
      <c r="H3462" s="1471" t="n">
        <v>0</v>
      </c>
      <c r="I3462" s="800" t="n">
        <v>0</v>
      </c>
      <c r="J3462" s="755" t="n">
        <v>0</v>
      </c>
      <c r="K3462" s="1471" t="n">
        <v>0</v>
      </c>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t="n">
        <v>0</v>
      </c>
      <c r="G3463" s="755" t="n">
        <v>0</v>
      </c>
      <c r="H3463" s="1471" t="n">
        <v>0</v>
      </c>
      <c r="I3463" s="800" t="n">
        <v>0</v>
      </c>
      <c r="J3463" s="755" t="n">
        <v>0</v>
      </c>
      <c r="K3463" s="1471" t="n">
        <v>0</v>
      </c>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t="n">
        <v>0</v>
      </c>
      <c r="G3464" s="755" t="n">
        <v>0</v>
      </c>
      <c r="H3464" s="1471" t="n">
        <v>0</v>
      </c>
      <c r="I3464" s="800" t="n">
        <v>0</v>
      </c>
      <c r="J3464" s="755" t="n">
        <v>0</v>
      </c>
      <c r="K3464" s="1471" t="n">
        <v>0</v>
      </c>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t="n">
        <v>0</v>
      </c>
      <c r="G3465" s="808" t="n">
        <v>0</v>
      </c>
      <c r="H3465" s="1470" t="n">
        <v>0</v>
      </c>
      <c r="I3465" s="807" t="n">
        <v>0</v>
      </c>
      <c r="J3465" s="808" t="n">
        <v>0</v>
      </c>
      <c r="K3465" s="1470" t="n">
        <v>0</v>
      </c>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t="n">
        <v>0</v>
      </c>
      <c r="G3467" s="799" t="n">
        <v>0</v>
      </c>
      <c r="H3467" s="1469" t="n">
        <v>0</v>
      </c>
      <c r="I3467" s="811" t="n">
        <v>0</v>
      </c>
      <c r="J3467" s="799" t="n">
        <v>0</v>
      </c>
      <c r="K3467" s="1469" t="n">
        <v>0</v>
      </c>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t="n">
        <v>0</v>
      </c>
      <c r="G3468" s="808" t="n">
        <v>0</v>
      </c>
      <c r="H3468" s="1470" t="n">
        <v>0</v>
      </c>
      <c r="I3468" s="807" t="n">
        <v>0</v>
      </c>
      <c r="J3468" s="808" t="n">
        <v>0</v>
      </c>
      <c r="K3468" s="1470" t="n">
        <v>0</v>
      </c>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t="n">
        <v>0</v>
      </c>
      <c r="G3469" s="1473" t="n">
        <v>0</v>
      </c>
      <c r="H3469" s="1474" t="n">
        <v>0</v>
      </c>
      <c r="I3469" s="1472" t="n">
        <v>0</v>
      </c>
      <c r="J3469" s="1473" t="n">
        <v>0</v>
      </c>
      <c r="K3469" s="1474" t="n">
        <v>0</v>
      </c>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t="n">
        <v>0</v>
      </c>
      <c r="G3471" s="799" t="n">
        <v>0</v>
      </c>
      <c r="H3471" s="1469" t="n">
        <v>0</v>
      </c>
      <c r="I3471" s="811" t="n">
        <v>0</v>
      </c>
      <c r="J3471" s="799" t="n">
        <v>0</v>
      </c>
      <c r="K3471" s="1469" t="n">
        <v>0</v>
      </c>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t="n">
        <v>0</v>
      </c>
      <c r="G3472" s="755" t="n">
        <v>0</v>
      </c>
      <c r="H3472" s="1471" t="n">
        <v>0</v>
      </c>
      <c r="I3472" s="800" t="n">
        <v>0</v>
      </c>
      <c r="J3472" s="755" t="n">
        <v>0</v>
      </c>
      <c r="K3472" s="1471" t="n">
        <v>0</v>
      </c>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t="n">
        <v>0</v>
      </c>
      <c r="G3473" s="755" t="n">
        <v>0</v>
      </c>
      <c r="H3473" s="1471" t="n">
        <v>0</v>
      </c>
      <c r="I3473" s="800" t="n">
        <v>0</v>
      </c>
      <c r="J3473" s="755" t="n">
        <v>0</v>
      </c>
      <c r="K3473" s="1471" t="n">
        <v>0</v>
      </c>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t="n">
        <v>0</v>
      </c>
      <c r="G3474" s="808" t="n">
        <v>0</v>
      </c>
      <c r="H3474" s="1470" t="n">
        <v>0</v>
      </c>
      <c r="I3474" s="807" t="n">
        <v>0</v>
      </c>
      <c r="J3474" s="808" t="n">
        <v>0</v>
      </c>
      <c r="K3474" s="1470" t="n">
        <v>0</v>
      </c>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tru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0</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8" t="str">
        <f aca="false">(IF($E3484&lt;&gt;0,$M$2,IF($L3484&lt;&gt;0,$M$2,"")))</f>
        <v/>
      </c>
      <c r="N3484" s="1493" t="str">
        <f aca="false">LEFT(C3366,1)</f>
        <v>6</v>
      </c>
    </row>
    <row r="3485" customFormat="false" ht="15.75" hidden="true" customHeight="false" outlineLevel="0" collapsed="false">
      <c r="A3485" s="815" t="n">
        <v>760</v>
      </c>
      <c r="B3485" s="1494" t="s">
        <v>935</v>
      </c>
      <c r="C3485" s="1495"/>
      <c r="L3485" s="1081"/>
      <c r="M3485" s="673" t="str">
        <f aca="false">(IF($E3484&lt;&gt;0,$M$2,IF($L3484&lt;&gt;0,$M$2,"")))</f>
        <v/>
      </c>
    </row>
    <row r="3486" customFormat="false" ht="15.75" hidden="true" customHeight="false" outlineLevel="0" collapsed="false">
      <c r="A3486" s="814" t="n">
        <v>765</v>
      </c>
      <c r="B3486" s="1496"/>
      <c r="C3486" s="1496"/>
      <c r="D3486" s="1497"/>
      <c r="E3486" s="1496"/>
      <c r="F3486" s="1496"/>
      <c r="G3486" s="1496"/>
      <c r="H3486" s="1496"/>
      <c r="I3486" s="1496"/>
      <c r="J3486" s="1496"/>
      <c r="K3486" s="1496"/>
      <c r="L3486" s="1498"/>
      <c r="M3486" s="673" t="str">
        <f aca="false">(IF($E3484&lt;&gt;0,$M$2,IF($L3484&lt;&gt;0,$M$2,"")))</f>
        <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true" customHeight="false" outlineLevel="0" collapsed="false">
      <c r="A3488" s="815" t="n">
        <v>780</v>
      </c>
      <c r="B3488" s="1081"/>
      <c r="C3488" s="1081"/>
      <c r="D3488" s="1217"/>
      <c r="E3488" s="1437"/>
      <c r="F3488" s="1437"/>
      <c r="G3488" s="1437"/>
      <c r="H3488" s="1437"/>
      <c r="I3488" s="1437"/>
      <c r="J3488" s="1437"/>
      <c r="K3488" s="1437"/>
      <c r="L3488" s="1437"/>
      <c r="M3488" s="673" t="str">
        <f aca="false">(IF($E3621&lt;&gt;0,$M$2,IF($L3621&lt;&gt;0,$M$2,"")))</f>
        <v/>
      </c>
    </row>
    <row r="3489" customFormat="false" ht="15.75" hidden="true" customHeight="false" outlineLevel="0" collapsed="false">
      <c r="A3489" s="815" t="n">
        <v>785</v>
      </c>
      <c r="B3489" s="1081"/>
      <c r="C3489" s="1438"/>
      <c r="D3489" s="1439"/>
      <c r="E3489" s="1437"/>
      <c r="F3489" s="1437"/>
      <c r="G3489" s="1437"/>
      <c r="H3489" s="1437"/>
      <c r="I3489" s="1437"/>
      <c r="J3489" s="1437"/>
      <c r="K3489" s="1437"/>
      <c r="L3489" s="1437"/>
      <c r="M3489" s="673" t="str">
        <f aca="false">(IF($E3621&lt;&gt;0,$M$2,IF($L3621&lt;&gt;0,$M$2,"")))</f>
        <v/>
      </c>
    </row>
    <row r="3490" customFormat="false" ht="15.75" hidden="tru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str">
        <f aca="false">(IF($E3621&lt;&gt;0,$M$2,IF($L3621&lt;&gt;0,$M$2,"")))</f>
        <v/>
      </c>
    </row>
    <row r="3491" customFormat="false" ht="15.75" hidden="true" customHeight="false" outlineLevel="0" collapsed="false">
      <c r="A3491" s="815" t="n">
        <v>795</v>
      </c>
      <c r="B3491" s="408"/>
      <c r="C3491" s="1036"/>
      <c r="D3491" s="1045"/>
      <c r="E3491" s="398" t="s">
        <v>407</v>
      </c>
      <c r="F3491" s="398" t="s">
        <v>408</v>
      </c>
      <c r="G3491" s="862"/>
      <c r="H3491" s="1440" t="s">
        <v>925</v>
      </c>
      <c r="I3491" s="1441"/>
      <c r="J3491" s="1442"/>
      <c r="K3491" s="862"/>
      <c r="L3491" s="862"/>
      <c r="M3491" s="673" t="str">
        <f aca="false">(IF($E3621&lt;&gt;0,$M$2,IF($L3621&lt;&gt;0,$M$2,"")))</f>
        <v/>
      </c>
    </row>
    <row r="3492" customFormat="false" ht="18.75" hidden="true" customHeight="false" outlineLevel="0" collapsed="false">
      <c r="A3492" s="814" t="n">
        <v>805</v>
      </c>
      <c r="B3492" s="866" t="str">
        <f aca="false">$B$9</f>
        <v>ОСНОВНО УЧИЛИЩЕ "СВ.СВ.КИРИЛ И МЕТОДИЙ"-ЕЗЕРОВО</v>
      </c>
      <c r="C3492" s="866"/>
      <c r="D3492" s="866"/>
      <c r="E3492" s="692" t="n">
        <f aca="false">$E$9</f>
        <v>43831</v>
      </c>
      <c r="F3492" s="867" t="n">
        <f aca="false">$F$9</f>
        <v>44012</v>
      </c>
      <c r="G3492" s="862"/>
      <c r="H3492" s="862"/>
      <c r="I3492" s="862"/>
      <c r="J3492" s="862"/>
      <c r="K3492" s="862"/>
      <c r="L3492" s="862"/>
      <c r="M3492" s="673" t="str">
        <f aca="false">(IF($E3621&lt;&gt;0,$M$2,IF($L3621&lt;&gt;0,$M$2,"")))</f>
        <v/>
      </c>
    </row>
    <row r="3493" customFormat="false" ht="15.75" hidden="tru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str">
        <f aca="false">(IF($E3621&lt;&gt;0,$M$2,IF($L3621&lt;&gt;0,$M$2,"")))</f>
        <v/>
      </c>
    </row>
    <row r="3494" customFormat="false" ht="15.75" hidden="true" customHeight="false" outlineLevel="0" collapsed="false">
      <c r="A3494" s="815" t="n">
        <v>815</v>
      </c>
      <c r="B3494" s="408"/>
      <c r="C3494" s="408"/>
      <c r="D3494" s="868"/>
      <c r="E3494" s="862"/>
      <c r="F3494" s="862"/>
      <c r="G3494" s="862"/>
      <c r="H3494" s="862"/>
      <c r="I3494" s="862"/>
      <c r="J3494" s="862"/>
      <c r="K3494" s="862"/>
      <c r="L3494" s="862"/>
      <c r="M3494" s="673" t="str">
        <f aca="false">(IF($E3621&lt;&gt;0,$M$2,IF($L3621&lt;&gt;0,$M$2,"")))</f>
        <v/>
      </c>
    </row>
    <row r="3495" customFormat="false" ht="19.5" hidden="true" customHeight="false" outlineLevel="0" collapsed="false">
      <c r="A3495" s="823" t="n">
        <v>525</v>
      </c>
      <c r="B3495" s="1443" t="e">
        <f aca="false">$B$12</f>
        <v>#N/A</v>
      </c>
      <c r="C3495" s="1443"/>
      <c r="D3495" s="1443"/>
      <c r="E3495" s="1079" t="s">
        <v>582</v>
      </c>
      <c r="F3495" s="1444" t="str">
        <f aca="false">$F$12</f>
        <v>000081486</v>
      </c>
      <c r="G3495" s="862"/>
      <c r="H3495" s="862"/>
      <c r="I3495" s="862"/>
      <c r="J3495" s="862"/>
      <c r="K3495" s="862"/>
      <c r="L3495" s="862"/>
      <c r="M3495" s="673" t="str">
        <f aca="false">(IF($E3621&lt;&gt;0,$M$2,IF($L3621&lt;&gt;0,$M$2,"")))</f>
        <v/>
      </c>
    </row>
    <row r="3496" customFormat="false" ht="15.75" hidden="tru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str">
        <f aca="false">(IF($E3621&lt;&gt;0,$M$2,IF($L3621&lt;&gt;0,$M$2,"")))</f>
        <v/>
      </c>
    </row>
    <row r="3497" customFormat="false" ht="19.5" hidden="tru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str">
        <f aca="false">(IF($E3621&lt;&gt;0,$M$2,IF($L3621&lt;&gt;0,$M$2,"")))</f>
        <v/>
      </c>
    </row>
    <row r="3498" customFormat="false" ht="15.75" hidden="true" customHeight="false" outlineLevel="0" collapsed="false">
      <c r="A3498" s="815" t="n">
        <v>822</v>
      </c>
      <c r="B3498" s="408"/>
      <c r="C3498" s="1036"/>
      <c r="D3498" s="1045"/>
      <c r="E3498" s="862"/>
      <c r="F3498" s="862"/>
      <c r="G3498" s="862"/>
      <c r="H3498" s="862"/>
      <c r="I3498" s="862"/>
      <c r="J3498" s="862"/>
      <c r="K3498" s="862"/>
      <c r="L3498" s="881" t="s">
        <v>416</v>
      </c>
      <c r="M3498" s="673" t="str">
        <f aca="false">(IF($E3621&lt;&gt;0,$M$2,IF($L3621&lt;&gt;0,$M$2,"")))</f>
        <v/>
      </c>
    </row>
    <row r="3499" customFormat="false" ht="24.95" hidden="true" customHeight="true" outlineLevel="0" collapsed="false">
      <c r="A3499" s="815" t="n">
        <v>823</v>
      </c>
      <c r="B3499" s="882"/>
      <c r="C3499" s="883"/>
      <c r="D3499" s="884" t="s">
        <v>926</v>
      </c>
      <c r="E3499" s="715" t="s">
        <v>927</v>
      </c>
      <c r="F3499" s="715"/>
      <c r="G3499" s="715"/>
      <c r="H3499" s="715"/>
      <c r="I3499" s="885" t="s">
        <v>928</v>
      </c>
      <c r="J3499" s="885"/>
      <c r="K3499" s="885"/>
      <c r="L3499" s="885"/>
      <c r="M3499" s="673" t="str">
        <f aca="false">(IF($E3621&lt;&gt;0,$M$2,IF($L3621&lt;&gt;0,$M$2,"")))</f>
        <v/>
      </c>
    </row>
    <row r="3500" customFormat="false" ht="54.95" hidden="true" customHeight="true" outlineLevel="0" collapsed="false">
      <c r="A3500" s="815" t="n">
        <v>825</v>
      </c>
      <c r="B3500" s="886" t="s">
        <v>243</v>
      </c>
      <c r="C3500" s="887" t="s">
        <v>420</v>
      </c>
      <c r="D3500" s="888" t="s">
        <v>929</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str">
        <f aca="false">(IF($E3621&lt;&gt;0,$M$2,IF($L3621&lt;&gt;0,$M$2,"")))</f>
        <v/>
      </c>
    </row>
    <row r="3501" customFormat="false" ht="18.75" hidden="tru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str">
        <f aca="false">(IF($E3621&lt;&gt;0,$M$2,IF($L3621&lt;&gt;0,$M$2,"")))</f>
        <v/>
      </c>
    </row>
    <row r="3502" customFormat="false" ht="15.75" hidden="tru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str">
        <f aca="false">(IF($E3621&lt;&gt;0,$M$2,IF($L3621&lt;&gt;0,$M$2,"")))</f>
        <v/>
      </c>
    </row>
    <row r="3503" customFormat="false" ht="15.75" hidden="true" customHeight="false" outlineLevel="0" collapsed="false">
      <c r="A3503" s="815"/>
      <c r="B3503" s="1454"/>
      <c r="C3503" s="1455" t="n">
        <f aca="false">VLOOKUP(D3504,EBK_DEIN2,2,FALSE())</f>
        <v>6606</v>
      </c>
      <c r="D3503" s="1449" t="s">
        <v>930</v>
      </c>
      <c r="E3503" s="1034"/>
      <c r="F3503" s="1456"/>
      <c r="G3503" s="1457"/>
      <c r="H3503" s="1458"/>
      <c r="I3503" s="1456"/>
      <c r="J3503" s="1457"/>
      <c r="K3503" s="1458"/>
      <c r="L3503" s="1453"/>
      <c r="M3503" s="673" t="str">
        <f aca="false">(IF($E3621&lt;&gt;0,$M$2,IF($L3621&lt;&gt;0,$M$2,"")))</f>
        <v/>
      </c>
    </row>
    <row r="3504" customFormat="false" ht="15.75" hidden="true" customHeight="false" outlineLevel="0" collapsed="false">
      <c r="A3504" s="815"/>
      <c r="B3504" s="1459"/>
      <c r="C3504" s="1460" t="n">
        <f aca="false">+C3503</f>
        <v>6606</v>
      </c>
      <c r="D3504" s="1461" t="s">
        <v>956</v>
      </c>
      <c r="E3504" s="1034"/>
      <c r="F3504" s="1456"/>
      <c r="G3504" s="1457"/>
      <c r="H3504" s="1458"/>
      <c r="I3504" s="1456"/>
      <c r="J3504" s="1457"/>
      <c r="K3504" s="1458"/>
      <c r="L3504" s="1453"/>
      <c r="M3504" s="673" t="str">
        <f aca="false">(IF($E3621&lt;&gt;0,$M$2,IF($L3621&lt;&gt;0,$M$2,"")))</f>
        <v/>
      </c>
    </row>
    <row r="3505" customFormat="false" ht="15.75" hidden="true" customHeight="false" outlineLevel="0" collapsed="false">
      <c r="A3505" s="815"/>
      <c r="B3505" s="1462"/>
      <c r="C3505" s="1463"/>
      <c r="D3505" s="1464" t="s">
        <v>932</v>
      </c>
      <c r="E3505" s="1034"/>
      <c r="F3505" s="1465"/>
      <c r="G3505" s="1466"/>
      <c r="H3505" s="1467"/>
      <c r="I3505" s="1465"/>
      <c r="J3505" s="1466"/>
      <c r="K3505" s="1467"/>
      <c r="L3505" s="1453"/>
      <c r="M3505" s="673" t="str">
        <f aca="false">(IF($E3621&lt;&gt;0,$M$2,IF($L3621&lt;&gt;0,$M$2,"")))</f>
        <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8"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t="n">
        <v>0</v>
      </c>
      <c r="G3507" s="799" t="n">
        <v>0</v>
      </c>
      <c r="H3507" s="1469" t="n">
        <v>0</v>
      </c>
      <c r="I3507" s="811" t="n">
        <v>0</v>
      </c>
      <c r="J3507" s="799" t="n">
        <v>0</v>
      </c>
      <c r="K3507" s="1469" t="n">
        <v>0</v>
      </c>
      <c r="L3507" s="744" t="n">
        <f aca="false">I3507+J3507+K3507</f>
        <v>0</v>
      </c>
      <c r="M3507" s="1468"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t="n">
        <v>0</v>
      </c>
      <c r="G3508" s="808" t="n">
        <v>0</v>
      </c>
      <c r="H3508" s="1470" t="n">
        <v>0</v>
      </c>
      <c r="I3508" s="807" t="n">
        <v>0</v>
      </c>
      <c r="J3508" s="808" t="n">
        <v>0</v>
      </c>
      <c r="K3508" s="1470" t="n">
        <v>0</v>
      </c>
      <c r="L3508" s="772" t="n">
        <f aca="false">I3508+J3508+K3508</f>
        <v>0</v>
      </c>
      <c r="M3508" s="1468" t="str">
        <f aca="false">(IF($E3508&lt;&gt;0,$M$2,IF($L3508&lt;&gt;0,$M$2,"")))</f>
        <v/>
      </c>
      <c r="N3508" s="1068"/>
    </row>
    <row r="3509" customFormat="false" ht="15.75" hidden="tru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0</v>
      </c>
      <c r="J3509" s="912" t="n">
        <f aca="false">SUM(J3510:J3514)</f>
        <v>0</v>
      </c>
      <c r="K3509" s="564" t="n">
        <f aca="false">SUM(K3510:K3514)</f>
        <v>0</v>
      </c>
      <c r="L3509" s="910" t="n">
        <f aca="false">SUM(L3510:L3514)</f>
        <v>0</v>
      </c>
      <c r="M3509" s="1468" t="str">
        <f aca="false">(IF($E3509&lt;&gt;0,$M$2,IF($L3509&lt;&gt;0,$M$2,"")))</f>
        <v/>
      </c>
      <c r="N3509" s="1068"/>
    </row>
    <row r="3510" customFormat="false" ht="15.75" hidden="true" customHeight="false" outlineLevel="0" collapsed="false">
      <c r="A3510" s="709"/>
      <c r="B3510" s="926"/>
      <c r="C3510" s="915" t="n">
        <v>201</v>
      </c>
      <c r="D3510" s="916" t="s">
        <v>592</v>
      </c>
      <c r="E3510" s="744" t="n">
        <f aca="false">F3510+G3510+H3510</f>
        <v>0</v>
      </c>
      <c r="F3510" s="811" t="n">
        <v>0</v>
      </c>
      <c r="G3510" s="799" t="n">
        <v>0</v>
      </c>
      <c r="H3510" s="1469" t="n">
        <v>0</v>
      </c>
      <c r="I3510" s="811" t="n">
        <v>0</v>
      </c>
      <c r="J3510" s="799" t="n">
        <v>0</v>
      </c>
      <c r="K3510" s="1469" t="n">
        <v>0</v>
      </c>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t="n">
        <v>0</v>
      </c>
      <c r="G3511" s="755" t="n">
        <v>0</v>
      </c>
      <c r="H3511" s="1471" t="n">
        <v>0</v>
      </c>
      <c r="I3511" s="800" t="n">
        <v>0</v>
      </c>
      <c r="J3511" s="755" t="n">
        <v>0</v>
      </c>
      <c r="K3511" s="1471" t="n">
        <v>0</v>
      </c>
      <c r="L3511" s="751" t="n">
        <f aca="false">I3511+J3511+K3511</f>
        <v>0</v>
      </c>
      <c r="M3511" s="1468"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t="n">
        <v>0</v>
      </c>
      <c r="G3512" s="755" t="n">
        <v>0</v>
      </c>
      <c r="H3512" s="1471" t="n">
        <v>0</v>
      </c>
      <c r="I3512" s="800" t="n">
        <v>0</v>
      </c>
      <c r="J3512" s="755" t="n">
        <v>0</v>
      </c>
      <c r="K3512" s="1471" t="n">
        <v>0</v>
      </c>
      <c r="L3512" s="751" t="n">
        <f aca="false">I3512+J3512+K3512</f>
        <v>0</v>
      </c>
      <c r="M3512" s="1468"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t="n">
        <v>0</v>
      </c>
      <c r="G3513" s="755" t="n">
        <v>0</v>
      </c>
      <c r="H3513" s="1471" t="n">
        <v>0</v>
      </c>
      <c r="I3513" s="800" t="n">
        <v>0</v>
      </c>
      <c r="J3513" s="755" t="n">
        <v>0</v>
      </c>
      <c r="K3513" s="1471" t="n">
        <v>0</v>
      </c>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t="n">
        <v>0</v>
      </c>
      <c r="G3514" s="808" t="n">
        <v>0</v>
      </c>
      <c r="H3514" s="1470" t="n">
        <v>0</v>
      </c>
      <c r="I3514" s="807" t="n">
        <v>0</v>
      </c>
      <c r="J3514" s="808" t="n">
        <v>0</v>
      </c>
      <c r="K3514" s="1470" t="n">
        <v>0</v>
      </c>
      <c r="L3514" s="772" t="n">
        <f aca="false">I3514+J3514+K3514</f>
        <v>0</v>
      </c>
      <c r="M3514" s="1468" t="str">
        <f aca="false">(IF($E3514&lt;&gt;0,$M$2,IF($L3514&lt;&gt;0,$M$2,"")))</f>
        <v/>
      </c>
      <c r="N3514" s="1068"/>
    </row>
    <row r="3515" customFormat="false" ht="15.75" hidden="tru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0</v>
      </c>
      <c r="J3515" s="912" t="n">
        <f aca="false">SUM(J3516:J3522)</f>
        <v>0</v>
      </c>
      <c r="K3515" s="564" t="n">
        <f aca="false">SUM(K3516:K3522)</f>
        <v>0</v>
      </c>
      <c r="L3515" s="910" t="n">
        <f aca="false">SUM(L3516:L3522)</f>
        <v>0</v>
      </c>
      <c r="M3515" s="1468" t="str">
        <f aca="false">(IF($E3515&lt;&gt;0,$M$2,IF($L3515&lt;&gt;0,$M$2,"")))</f>
        <v/>
      </c>
      <c r="N3515" s="1068"/>
    </row>
    <row r="3516" customFormat="false" ht="18" hidden="true" customHeight="true" outlineLevel="0" collapsed="false">
      <c r="A3516" s="709"/>
      <c r="B3516" s="926"/>
      <c r="C3516" s="935" t="n">
        <v>551</v>
      </c>
      <c r="D3516" s="936" t="s">
        <v>598</v>
      </c>
      <c r="E3516" s="744" t="n">
        <f aca="false">F3516+G3516+H3516</f>
        <v>0</v>
      </c>
      <c r="F3516" s="811" t="n">
        <v>0</v>
      </c>
      <c r="G3516" s="799" t="n">
        <v>0</v>
      </c>
      <c r="H3516" s="1469" t="n">
        <v>0</v>
      </c>
      <c r="I3516" s="811" t="n">
        <v>0</v>
      </c>
      <c r="J3516" s="799" t="n">
        <v>0</v>
      </c>
      <c r="K3516" s="1469" t="n">
        <v>0</v>
      </c>
      <c r="L3516" s="744" t="n">
        <f aca="false">I3516+J3516+K3516</f>
        <v>0</v>
      </c>
      <c r="M3516" s="1468" t="str">
        <f aca="false">(IF($E3516&lt;&gt;0,$M$2,IF($L3516&lt;&gt;0,$M$2,"")))</f>
        <v/>
      </c>
      <c r="N3516" s="1068"/>
    </row>
    <row r="3517" customFormat="false" ht="15.75" hidden="true" customHeight="false" outlineLevel="0" collapsed="false">
      <c r="A3517" s="709"/>
      <c r="B3517" s="926"/>
      <c r="C3517" s="937" t="n">
        <v>552</v>
      </c>
      <c r="D3517" s="938" t="s">
        <v>599</v>
      </c>
      <c r="E3517" s="751" t="n">
        <f aca="false">F3517+G3517+H3517</f>
        <v>0</v>
      </c>
      <c r="F3517" s="800" t="n">
        <v>0</v>
      </c>
      <c r="G3517" s="755" t="n">
        <v>0</v>
      </c>
      <c r="H3517" s="1471" t="n">
        <v>0</v>
      </c>
      <c r="I3517" s="800" t="n">
        <v>0</v>
      </c>
      <c r="J3517" s="755" t="n">
        <v>0</v>
      </c>
      <c r="K3517" s="1471" t="n">
        <v>0</v>
      </c>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true" customHeight="false" outlineLevel="0" collapsed="false">
      <c r="A3519" s="709"/>
      <c r="B3519" s="939"/>
      <c r="C3519" s="937" t="n">
        <v>560</v>
      </c>
      <c r="D3519" s="940" t="s">
        <v>600</v>
      </c>
      <c r="E3519" s="751" t="n">
        <f aca="false">F3519+G3519+H3519</f>
        <v>0</v>
      </c>
      <c r="F3519" s="800" t="n">
        <v>0</v>
      </c>
      <c r="G3519" s="755" t="n">
        <v>0</v>
      </c>
      <c r="H3519" s="1471" t="n">
        <v>0</v>
      </c>
      <c r="I3519" s="800" t="n">
        <v>0</v>
      </c>
      <c r="J3519" s="755" t="n">
        <v>0</v>
      </c>
      <c r="K3519" s="1471" t="n">
        <v>0</v>
      </c>
      <c r="L3519" s="751" t="n">
        <f aca="false">I3519+J3519+K3519</f>
        <v>0</v>
      </c>
      <c r="M3519" s="1468" t="str">
        <f aca="false">(IF($E3519&lt;&gt;0,$M$2,IF($L3519&lt;&gt;0,$M$2,"")))</f>
        <v/>
      </c>
      <c r="N3519" s="1068"/>
    </row>
    <row r="3520" customFormat="false" ht="15.75" hidden="true" customHeight="false" outlineLevel="0" collapsed="false">
      <c r="A3520" s="709"/>
      <c r="B3520" s="939"/>
      <c r="C3520" s="937" t="n">
        <v>580</v>
      </c>
      <c r="D3520" s="938" t="s">
        <v>601</v>
      </c>
      <c r="E3520" s="751" t="n">
        <f aca="false">F3520+G3520+H3520</f>
        <v>0</v>
      </c>
      <c r="F3520" s="800" t="n">
        <v>0</v>
      </c>
      <c r="G3520" s="755" t="n">
        <v>0</v>
      </c>
      <c r="H3520" s="1471" t="n">
        <v>0</v>
      </c>
      <c r="I3520" s="800" t="n">
        <v>0</v>
      </c>
      <c r="J3520" s="755" t="n">
        <v>0</v>
      </c>
      <c r="K3520" s="1471" t="n">
        <v>0</v>
      </c>
      <c r="L3520" s="751" t="n">
        <f aca="false">I3520+J3520+K3520</f>
        <v>0</v>
      </c>
      <c r="M3520" s="1468" t="str">
        <f aca="false">(IF($E3520&lt;&gt;0,$M$2,IF($L3520&lt;&gt;0,$M$2,"")))</f>
        <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t="n">
        <v>0</v>
      </c>
      <c r="G3522" s="808" t="n">
        <v>0</v>
      </c>
      <c r="H3522" s="1470" t="n">
        <v>0</v>
      </c>
      <c r="I3522" s="807" t="n">
        <v>0</v>
      </c>
      <c r="J3522" s="808" t="n">
        <v>0</v>
      </c>
      <c r="K3522" s="1470" t="n">
        <v>0</v>
      </c>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t="n">
        <v>0</v>
      </c>
      <c r="G3523" s="1473" t="n">
        <v>0</v>
      </c>
      <c r="H3523" s="1474" t="n">
        <v>0</v>
      </c>
      <c r="I3523" s="1472" t="n">
        <v>0</v>
      </c>
      <c r="J3523" s="1473" t="n">
        <v>0</v>
      </c>
      <c r="K3523" s="1474" t="n">
        <v>0</v>
      </c>
      <c r="L3523" s="944" t="n">
        <f aca="false">I3523+J3523+K3523</f>
        <v>0</v>
      </c>
      <c r="M3523" s="1468" t="str">
        <f aca="false">(IF($E3523&lt;&gt;0,$M$2,IF($L3523&lt;&gt;0,$M$2,"")))</f>
        <v/>
      </c>
      <c r="N3523" s="1068"/>
    </row>
    <row r="3524" customFormat="false" ht="15.75" hidden="true" customHeight="false" outlineLevel="0" collapsed="false">
      <c r="A3524" s="815" t="n">
        <v>10</v>
      </c>
      <c r="B3524" s="908" t="n">
        <v>1000</v>
      </c>
      <c r="C3524" s="925" t="s">
        <v>605</v>
      </c>
      <c r="D3524" s="925"/>
      <c r="E3524" s="944" t="n">
        <f aca="false">SUM(E3525:E3541)</f>
        <v>0</v>
      </c>
      <c r="F3524" s="911" t="n">
        <f aca="false">SUM(F3525:F3541)</f>
        <v>0</v>
      </c>
      <c r="G3524" s="912" t="n">
        <f aca="false">SUM(G3525:G3541)</f>
        <v>0</v>
      </c>
      <c r="H3524" s="564" t="n">
        <f aca="false">SUM(H3525:H3541)</f>
        <v>0</v>
      </c>
      <c r="I3524" s="911" t="n">
        <f aca="false">SUM(I3525:I3541)</f>
        <v>0</v>
      </c>
      <c r="J3524" s="912" t="n">
        <f aca="false">SUM(J3525:J3541)</f>
        <v>0</v>
      </c>
      <c r="K3524" s="564" t="n">
        <f aca="false">SUM(K3525:K3541)</f>
        <v>0</v>
      </c>
      <c r="L3524" s="944" t="n">
        <f aca="false">SUM(L3525:L3541)</f>
        <v>0</v>
      </c>
      <c r="M3524" s="1468" t="str">
        <f aca="false">(IF($E3524&lt;&gt;0,$M$2,IF($L3524&lt;&gt;0,$M$2,"")))</f>
        <v/>
      </c>
      <c r="N3524" s="1068"/>
    </row>
    <row r="3525" customFormat="false" ht="15.75" hidden="true" customHeight="false" outlineLevel="0" collapsed="false">
      <c r="A3525" s="815" t="n">
        <v>15</v>
      </c>
      <c r="B3525" s="927"/>
      <c r="C3525" s="915" t="n">
        <v>1011</v>
      </c>
      <c r="D3525" s="945" t="s">
        <v>606</v>
      </c>
      <c r="E3525" s="744" t="n">
        <f aca="false">F3525+G3525+H3525</f>
        <v>0</v>
      </c>
      <c r="F3525" s="811" t="n">
        <v>0</v>
      </c>
      <c r="G3525" s="799" t="n">
        <v>0</v>
      </c>
      <c r="H3525" s="1469" t="n">
        <v>0</v>
      </c>
      <c r="I3525" s="811" t="n">
        <v>0</v>
      </c>
      <c r="J3525" s="799" t="n">
        <v>0</v>
      </c>
      <c r="K3525" s="1469" t="n">
        <v>0</v>
      </c>
      <c r="L3525" s="744" t="n">
        <f aca="false">I3525+J3525+K3525</f>
        <v>0</v>
      </c>
      <c r="M3525" s="1468"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t="n">
        <v>0</v>
      </c>
      <c r="G3526" s="755" t="n">
        <v>0</v>
      </c>
      <c r="H3526" s="1471" t="n">
        <v>0</v>
      </c>
      <c r="I3526" s="800" t="n">
        <v>0</v>
      </c>
      <c r="J3526" s="755" t="n">
        <v>0</v>
      </c>
      <c r="K3526" s="1471" t="n">
        <v>0</v>
      </c>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t="n">
        <v>0</v>
      </c>
      <c r="G3527" s="755" t="n">
        <v>0</v>
      </c>
      <c r="H3527" s="1471" t="n">
        <v>0</v>
      </c>
      <c r="I3527" s="800" t="n">
        <v>0</v>
      </c>
      <c r="J3527" s="755" t="n">
        <v>0</v>
      </c>
      <c r="K3527" s="1471" t="n">
        <v>0</v>
      </c>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t="n">
        <v>0</v>
      </c>
      <c r="G3528" s="755" t="n">
        <v>0</v>
      </c>
      <c r="H3528" s="1471" t="n">
        <v>0</v>
      </c>
      <c r="I3528" s="800" t="n">
        <v>0</v>
      </c>
      <c r="J3528" s="755" t="n">
        <v>0</v>
      </c>
      <c r="K3528" s="1471" t="n">
        <v>0</v>
      </c>
      <c r="L3528" s="751" t="n">
        <f aca="false">I3528+J3528+K3528</f>
        <v>0</v>
      </c>
      <c r="M3528" s="1468"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t="n">
        <v>0</v>
      </c>
      <c r="G3529" s="755" t="n">
        <v>0</v>
      </c>
      <c r="H3529" s="1471" t="n">
        <v>0</v>
      </c>
      <c r="I3529" s="800" t="n">
        <v>0</v>
      </c>
      <c r="J3529" s="755" t="n">
        <v>0</v>
      </c>
      <c r="K3529" s="1471" t="n">
        <v>0</v>
      </c>
      <c r="L3529" s="751" t="n">
        <f aca="false">I3529+J3529+K3529</f>
        <v>0</v>
      </c>
      <c r="M3529" s="1468"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300" t="n">
        <v>0</v>
      </c>
      <c r="G3530" s="1293" t="n">
        <v>0</v>
      </c>
      <c r="H3530" s="1475" t="n">
        <v>0</v>
      </c>
      <c r="I3530" s="1300" t="n">
        <v>0</v>
      </c>
      <c r="J3530" s="1293" t="n">
        <v>0</v>
      </c>
      <c r="K3530" s="1475" t="n">
        <v>0</v>
      </c>
      <c r="L3530" s="760" t="n">
        <f aca="false">I3530+J3530+K3530</f>
        <v>0</v>
      </c>
      <c r="M3530" s="1468"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2" t="n">
        <v>0</v>
      </c>
      <c r="G3531" s="1309" t="n">
        <v>0</v>
      </c>
      <c r="H3531" s="1476" t="n">
        <v>0</v>
      </c>
      <c r="I3531" s="1332" t="n">
        <v>0</v>
      </c>
      <c r="J3531" s="1309" t="n">
        <v>0</v>
      </c>
      <c r="K3531" s="1476" t="n">
        <v>0</v>
      </c>
      <c r="L3531" s="953" t="n">
        <f aca="false">I3531+J3531+K3531</f>
        <v>0</v>
      </c>
      <c r="M3531" s="1468"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t="n">
        <v>0</v>
      </c>
      <c r="G3532" s="1156" t="n">
        <v>0</v>
      </c>
      <c r="H3532" s="1477" t="n">
        <v>0</v>
      </c>
      <c r="I3532" s="1155" t="n">
        <v>0</v>
      </c>
      <c r="J3532" s="1156" t="n">
        <v>0</v>
      </c>
      <c r="K3532" s="1477" t="n">
        <v>0</v>
      </c>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t="n">
        <v>0</v>
      </c>
      <c r="G3533" s="1309" t="n">
        <v>0</v>
      </c>
      <c r="H3533" s="1476" t="n">
        <v>0</v>
      </c>
      <c r="I3533" s="1332" t="n">
        <v>0</v>
      </c>
      <c r="J3533" s="1309" t="n">
        <v>0</v>
      </c>
      <c r="K3533" s="1476" t="n">
        <v>0</v>
      </c>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t="n">
        <v>0</v>
      </c>
      <c r="G3534" s="755" t="n">
        <v>0</v>
      </c>
      <c r="H3534" s="1471" t="n">
        <v>0</v>
      </c>
      <c r="I3534" s="800" t="n">
        <v>0</v>
      </c>
      <c r="J3534" s="755" t="n">
        <v>0</v>
      </c>
      <c r="K3534" s="1471" t="n">
        <v>0</v>
      </c>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t="n">
        <v>0</v>
      </c>
      <c r="G3535" s="1156" t="n">
        <v>0</v>
      </c>
      <c r="H3535" s="1477" t="n">
        <v>0</v>
      </c>
      <c r="I3535" s="1155" t="n">
        <v>0</v>
      </c>
      <c r="J3535" s="1156" t="n">
        <v>0</v>
      </c>
      <c r="K3535" s="1477" t="n">
        <v>0</v>
      </c>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t="n">
        <v>0</v>
      </c>
      <c r="G3536" s="1309" t="n">
        <v>0</v>
      </c>
      <c r="H3536" s="1476" t="n">
        <v>0</v>
      </c>
      <c r="I3536" s="1332" t="n">
        <v>0</v>
      </c>
      <c r="J3536" s="1309" t="n">
        <v>0</v>
      </c>
      <c r="K3536" s="1476" t="n">
        <v>0</v>
      </c>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t="n">
        <v>0</v>
      </c>
      <c r="G3537" s="1156" t="n">
        <v>0</v>
      </c>
      <c r="H3537" s="1477" t="n">
        <v>0</v>
      </c>
      <c r="I3537" s="1155" t="n">
        <v>0</v>
      </c>
      <c r="J3537" s="1156" t="n">
        <v>0</v>
      </c>
      <c r="K3537" s="1477" t="n">
        <v>0</v>
      </c>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t="n">
        <v>0</v>
      </c>
      <c r="G3538" s="1306" t="n">
        <v>0</v>
      </c>
      <c r="H3538" s="1478" t="n">
        <v>0</v>
      </c>
      <c r="I3538" s="1305" t="n">
        <v>0</v>
      </c>
      <c r="J3538" s="1306" t="n">
        <v>0</v>
      </c>
      <c r="K3538" s="1478" t="n">
        <v>0</v>
      </c>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t="n">
        <v>0</v>
      </c>
      <c r="G3539" s="1309" t="n">
        <v>0</v>
      </c>
      <c r="H3539" s="1476" t="n">
        <v>0</v>
      </c>
      <c r="I3539" s="1332" t="n">
        <v>0</v>
      </c>
      <c r="J3539" s="1309" t="n">
        <v>0</v>
      </c>
      <c r="K3539" s="1476" t="n">
        <v>0</v>
      </c>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t="n">
        <v>0</v>
      </c>
      <c r="G3540" s="755" t="n">
        <v>0</v>
      </c>
      <c r="H3540" s="1471" t="n">
        <v>0</v>
      </c>
      <c r="I3540" s="800" t="n">
        <v>0</v>
      </c>
      <c r="J3540" s="755" t="n">
        <v>0</v>
      </c>
      <c r="K3540" s="1471" t="n">
        <v>0</v>
      </c>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t="n">
        <v>0</v>
      </c>
      <c r="G3541" s="808" t="n">
        <v>0</v>
      </c>
      <c r="H3541" s="1470" t="n">
        <v>0</v>
      </c>
      <c r="I3541" s="807" t="n">
        <v>0</v>
      </c>
      <c r="J3541" s="808" t="n">
        <v>0</v>
      </c>
      <c r="K3541" s="1470" t="n">
        <v>0</v>
      </c>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t="n">
        <v>0</v>
      </c>
      <c r="G3543" s="799" t="n">
        <v>0</v>
      </c>
      <c r="H3543" s="1469" t="n">
        <v>0</v>
      </c>
      <c r="I3543" s="811" t="n">
        <v>0</v>
      </c>
      <c r="J3543" s="799" t="n">
        <v>0</v>
      </c>
      <c r="K3543" s="1469" t="n">
        <v>0</v>
      </c>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t="n">
        <v>0</v>
      </c>
      <c r="G3544" s="755" t="n">
        <v>0</v>
      </c>
      <c r="H3544" s="1471" t="n">
        <v>0</v>
      </c>
      <c r="I3544" s="800" t="n">
        <v>0</v>
      </c>
      <c r="J3544" s="755" t="n">
        <v>0</v>
      </c>
      <c r="K3544" s="1471" t="n">
        <v>0</v>
      </c>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t="n">
        <v>0</v>
      </c>
      <c r="G3545" s="808" t="n">
        <v>0</v>
      </c>
      <c r="H3545" s="1470" t="n">
        <v>0</v>
      </c>
      <c r="I3545" s="807" t="n">
        <v>0</v>
      </c>
      <c r="J3545" s="808" t="n">
        <v>0</v>
      </c>
      <c r="K3545" s="1470" t="n">
        <v>0</v>
      </c>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t="n">
        <v>0</v>
      </c>
      <c r="G3547" s="799" t="n">
        <v>0</v>
      </c>
      <c r="H3547" s="1469" t="n">
        <v>0</v>
      </c>
      <c r="I3547" s="811" t="n">
        <v>0</v>
      </c>
      <c r="J3547" s="799" t="n">
        <v>0</v>
      </c>
      <c r="K3547" s="1469" t="n">
        <v>0</v>
      </c>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t="n">
        <v>0</v>
      </c>
      <c r="G3548" s="755" t="n">
        <v>0</v>
      </c>
      <c r="H3548" s="1471" t="n">
        <v>0</v>
      </c>
      <c r="I3548" s="800" t="n">
        <v>0</v>
      </c>
      <c r="J3548" s="755" t="n">
        <v>0</v>
      </c>
      <c r="K3548" s="1471" t="n">
        <v>0</v>
      </c>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t="n">
        <v>0</v>
      </c>
      <c r="G3551" s="808" t="n">
        <v>0</v>
      </c>
      <c r="H3551" s="1470" t="n">
        <v>0</v>
      </c>
      <c r="I3551" s="807" t="n">
        <v>0</v>
      </c>
      <c r="J3551" s="808" t="n">
        <v>0</v>
      </c>
      <c r="K3551" s="1470" t="n">
        <v>0</v>
      </c>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t="n">
        <v>0</v>
      </c>
      <c r="G3553" s="799" t="n">
        <v>0</v>
      </c>
      <c r="H3553" s="1469" t="n">
        <v>0</v>
      </c>
      <c r="I3553" s="811" t="n">
        <v>0</v>
      </c>
      <c r="J3553" s="799" t="n">
        <v>0</v>
      </c>
      <c r="K3553" s="1469" t="n">
        <v>0</v>
      </c>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t="n">
        <v>0</v>
      </c>
      <c r="G3554" s="808" t="n">
        <v>0</v>
      </c>
      <c r="H3554" s="1470" t="n">
        <v>0</v>
      </c>
      <c r="I3554" s="807" t="n">
        <v>0</v>
      </c>
      <c r="J3554" s="808" t="n">
        <v>0</v>
      </c>
      <c r="K3554" s="1470" t="n">
        <v>0</v>
      </c>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t="n">
        <v>0</v>
      </c>
      <c r="G3555" s="1473" t="n">
        <v>0</v>
      </c>
      <c r="H3555" s="1474" t="n">
        <v>0</v>
      </c>
      <c r="I3555" s="1472" t="n">
        <v>0</v>
      </c>
      <c r="J3555" s="1473" t="n">
        <v>0</v>
      </c>
      <c r="K3555" s="1474" t="n">
        <v>0</v>
      </c>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t="n">
        <v>0</v>
      </c>
      <c r="G3556" s="1473" t="n">
        <v>0</v>
      </c>
      <c r="H3556" s="1474" t="n">
        <v>0</v>
      </c>
      <c r="I3556" s="1472" t="n">
        <v>0</v>
      </c>
      <c r="J3556" s="1473" t="n">
        <v>0</v>
      </c>
      <c r="K3556" s="1474" t="n">
        <v>0</v>
      </c>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t="n">
        <v>0</v>
      </c>
      <c r="G3557" s="1473" t="n">
        <v>0</v>
      </c>
      <c r="H3557" s="1474" t="n">
        <v>0</v>
      </c>
      <c r="I3557" s="1472" t="n">
        <v>0</v>
      </c>
      <c r="J3557" s="1473" t="n">
        <v>0</v>
      </c>
      <c r="K3557" s="1474" t="n">
        <v>0</v>
      </c>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3</v>
      </c>
      <c r="D3558" s="980"/>
      <c r="E3558" s="944" t="n">
        <f aca="false">F3558+G3558+H3558</f>
        <v>0</v>
      </c>
      <c r="F3558" s="1472" t="n">
        <v>0</v>
      </c>
      <c r="G3558" s="1473" t="n">
        <v>0</v>
      </c>
      <c r="H3558" s="1474" t="n">
        <v>0</v>
      </c>
      <c r="I3558" s="1472" t="n">
        <v>0</v>
      </c>
      <c r="J3558" s="1473" t="n">
        <v>0</v>
      </c>
      <c r="K3558" s="1474" t="n">
        <v>0</v>
      </c>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t="n">
        <v>0</v>
      </c>
      <c r="G3560" s="799" t="n">
        <v>0</v>
      </c>
      <c r="H3560" s="1469" t="n">
        <v>0</v>
      </c>
      <c r="I3560" s="811" t="n">
        <v>0</v>
      </c>
      <c r="J3560" s="799" t="n">
        <v>0</v>
      </c>
      <c r="K3560" s="1469" t="n">
        <v>0</v>
      </c>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t="n">
        <v>0</v>
      </c>
      <c r="G3561" s="799" t="n">
        <v>0</v>
      </c>
      <c r="H3561" s="1469" t="n">
        <v>0</v>
      </c>
      <c r="I3561" s="811" t="n">
        <v>0</v>
      </c>
      <c r="J3561" s="799" t="n">
        <v>0</v>
      </c>
      <c r="K3561" s="1469" t="n">
        <v>0</v>
      </c>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t="n">
        <v>0</v>
      </c>
      <c r="G3562" s="1156" t="n">
        <v>0</v>
      </c>
      <c r="H3562" s="1477" t="n">
        <v>0</v>
      </c>
      <c r="I3562" s="1155" t="n">
        <v>0</v>
      </c>
      <c r="J3562" s="1156" t="n">
        <v>0</v>
      </c>
      <c r="K3562" s="1477" t="n">
        <v>0</v>
      </c>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t="n">
        <v>0</v>
      </c>
      <c r="G3563" s="1376" t="n">
        <v>0</v>
      </c>
      <c r="H3563" s="1479" t="n">
        <v>0</v>
      </c>
      <c r="I3563" s="1375" t="n">
        <v>0</v>
      </c>
      <c r="J3563" s="1376" t="n">
        <v>0</v>
      </c>
      <c r="K3563" s="1479" t="n">
        <v>0</v>
      </c>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t="n">
        <v>0</v>
      </c>
      <c r="G3564" s="1306" t="n">
        <v>0</v>
      </c>
      <c r="H3564" s="1478" t="n">
        <v>0</v>
      </c>
      <c r="I3564" s="1305" t="n">
        <v>0</v>
      </c>
      <c r="J3564" s="1306" t="n">
        <v>0</v>
      </c>
      <c r="K3564" s="1478" t="n">
        <v>0</v>
      </c>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4</v>
      </c>
      <c r="E3565" s="953" t="n">
        <f aca="false">F3565+G3565+H3565</f>
        <v>0</v>
      </c>
      <c r="F3565" s="1332" t="n">
        <v>0</v>
      </c>
      <c r="G3565" s="1309" t="n">
        <v>0</v>
      </c>
      <c r="H3565" s="1476" t="n">
        <v>0</v>
      </c>
      <c r="I3565" s="1332" t="n">
        <v>0</v>
      </c>
      <c r="J3565" s="1309" t="n">
        <v>0</v>
      </c>
      <c r="K3565" s="1476" t="n">
        <v>0</v>
      </c>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t="n">
        <v>0</v>
      </c>
      <c r="G3566" s="1309" t="n">
        <v>0</v>
      </c>
      <c r="H3566" s="1476" t="n">
        <v>0</v>
      </c>
      <c r="I3566" s="1332" t="n">
        <v>0</v>
      </c>
      <c r="J3566" s="1309" t="n">
        <v>0</v>
      </c>
      <c r="K3566" s="1476" t="n">
        <v>0</v>
      </c>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t="n">
        <v>0</v>
      </c>
      <c r="G3567" s="808" t="n">
        <v>0</v>
      </c>
      <c r="H3567" s="1470" t="n">
        <v>0</v>
      </c>
      <c r="I3567" s="807" t="n">
        <v>0</v>
      </c>
      <c r="J3567" s="808" t="n">
        <v>0</v>
      </c>
      <c r="K3567" s="1470" t="n">
        <v>0</v>
      </c>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t="n">
        <v>0</v>
      </c>
      <c r="G3575" s="1473" t="n">
        <v>0</v>
      </c>
      <c r="H3575" s="1474" t="n">
        <v>0</v>
      </c>
      <c r="I3575" s="1472" t="n">
        <v>0</v>
      </c>
      <c r="J3575" s="1473" t="n">
        <v>0</v>
      </c>
      <c r="K3575" s="1474" t="n">
        <v>0</v>
      </c>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t="n">
        <v>0</v>
      </c>
      <c r="G3578" s="799" t="n">
        <v>0</v>
      </c>
      <c r="H3578" s="1469" t="n">
        <v>0</v>
      </c>
      <c r="I3578" s="811" t="n">
        <v>0</v>
      </c>
      <c r="J3578" s="799" t="n">
        <v>0</v>
      </c>
      <c r="K3578" s="1469" t="n">
        <v>0</v>
      </c>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t="n">
        <v>0</v>
      </c>
      <c r="G3579" s="755" t="n">
        <v>0</v>
      </c>
      <c r="H3579" s="1471" t="n">
        <v>0</v>
      </c>
      <c r="I3579" s="800" t="n">
        <v>0</v>
      </c>
      <c r="J3579" s="755" t="n">
        <v>0</v>
      </c>
      <c r="K3579" s="1471" t="n">
        <v>0</v>
      </c>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t="n">
        <v>0</v>
      </c>
      <c r="G3580" s="755" t="n">
        <v>0</v>
      </c>
      <c r="H3580" s="1471" t="n">
        <v>0</v>
      </c>
      <c r="I3580" s="800" t="n">
        <v>0</v>
      </c>
      <c r="J3580" s="755" t="n">
        <v>0</v>
      </c>
      <c r="K3580" s="1471" t="n">
        <v>0</v>
      </c>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t="n">
        <v>0</v>
      </c>
      <c r="G3581" s="755" t="n">
        <v>0</v>
      </c>
      <c r="H3581" s="1471" t="n">
        <v>0</v>
      </c>
      <c r="I3581" s="800" t="n">
        <v>0</v>
      </c>
      <c r="J3581" s="755" t="n">
        <v>0</v>
      </c>
      <c r="K3581" s="1471" t="n">
        <v>0</v>
      </c>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t="n">
        <v>0</v>
      </c>
      <c r="G3582" s="755" t="n">
        <v>0</v>
      </c>
      <c r="H3582" s="1471" t="n">
        <v>0</v>
      </c>
      <c r="I3582" s="800" t="n">
        <v>0</v>
      </c>
      <c r="J3582" s="755" t="n">
        <v>0</v>
      </c>
      <c r="K3582" s="1471" t="n">
        <v>0</v>
      </c>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t="n">
        <v>0</v>
      </c>
      <c r="G3583" s="808" t="n">
        <v>0</v>
      </c>
      <c r="H3583" s="1470" t="n">
        <v>0</v>
      </c>
      <c r="I3583" s="807" t="n">
        <v>0</v>
      </c>
      <c r="J3583" s="808" t="n">
        <v>0</v>
      </c>
      <c r="K3583" s="1470" t="n">
        <v>0</v>
      </c>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t="n">
        <v>0</v>
      </c>
      <c r="G3585" s="799" t="n">
        <v>0</v>
      </c>
      <c r="H3585" s="1469" t="n">
        <v>0</v>
      </c>
      <c r="I3585" s="811" t="n">
        <v>0</v>
      </c>
      <c r="J3585" s="799" t="n">
        <v>0</v>
      </c>
      <c r="K3585" s="1469" t="n">
        <v>0</v>
      </c>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t="n">
        <v>0</v>
      </c>
      <c r="G3586" s="755" t="n">
        <v>0</v>
      </c>
      <c r="H3586" s="1471" t="n">
        <v>0</v>
      </c>
      <c r="I3586" s="800" t="n">
        <v>0</v>
      </c>
      <c r="J3586" s="755" t="n">
        <v>0</v>
      </c>
      <c r="K3586" s="1471" t="n">
        <v>0</v>
      </c>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t="n">
        <v>0</v>
      </c>
      <c r="G3587" s="808" t="n">
        <v>0</v>
      </c>
      <c r="H3587" s="1470" t="n">
        <v>0</v>
      </c>
      <c r="I3587" s="807" t="n">
        <v>0</v>
      </c>
      <c r="J3587" s="808" t="n">
        <v>0</v>
      </c>
      <c r="K3587" s="1470" t="n">
        <v>0</v>
      </c>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t="n">
        <v>0</v>
      </c>
      <c r="G3588" s="1473" t="n">
        <v>0</v>
      </c>
      <c r="H3588" s="1474" t="n">
        <v>0</v>
      </c>
      <c r="I3588" s="1472" t="n">
        <v>0</v>
      </c>
      <c r="J3588" s="1473" t="n">
        <v>0</v>
      </c>
      <c r="K3588" s="1474" t="n">
        <v>0</v>
      </c>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t="n">
        <v>0</v>
      </c>
      <c r="G3589" s="1473" t="n">
        <v>0</v>
      </c>
      <c r="H3589" s="1474" t="n">
        <v>0</v>
      </c>
      <c r="I3589" s="1472" t="n">
        <v>0</v>
      </c>
      <c r="J3589" s="1473" t="n">
        <v>0</v>
      </c>
      <c r="K3589" s="1474" t="n">
        <v>0</v>
      </c>
      <c r="L3589" s="944" t="n">
        <f aca="false">I3589+J3589+K3589</f>
        <v>0</v>
      </c>
      <c r="M3589" s="1468"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72" t="n">
        <v>0</v>
      </c>
      <c r="G3590" s="1473" t="n">
        <v>0</v>
      </c>
      <c r="H3590" s="1474" t="n">
        <v>0</v>
      </c>
      <c r="I3590" s="1472" t="n">
        <v>0</v>
      </c>
      <c r="J3590" s="1473" t="n">
        <v>0</v>
      </c>
      <c r="K3590" s="1474" t="n">
        <v>0</v>
      </c>
      <c r="L3590" s="944" t="n">
        <f aca="false">I3590+J3590+K3590</f>
        <v>0</v>
      </c>
      <c r="M3590" s="1468"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t="n">
        <v>0</v>
      </c>
      <c r="G3592" s="799" t="n">
        <v>0</v>
      </c>
      <c r="H3592" s="1469" t="n">
        <v>0</v>
      </c>
      <c r="I3592" s="811" t="n">
        <v>0</v>
      </c>
      <c r="J3592" s="799" t="n">
        <v>0</v>
      </c>
      <c r="K3592" s="1469" t="n">
        <v>0</v>
      </c>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t="n">
        <v>0</v>
      </c>
      <c r="G3593" s="808" t="n">
        <v>0</v>
      </c>
      <c r="H3593" s="1470" t="n">
        <v>0</v>
      </c>
      <c r="I3593" s="807" t="n">
        <v>0</v>
      </c>
      <c r="J3593" s="808" t="n">
        <v>0</v>
      </c>
      <c r="K3593" s="1470" t="n">
        <v>0</v>
      </c>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t="n">
        <v>0</v>
      </c>
      <c r="G3594" s="1473" t="n">
        <v>0</v>
      </c>
      <c r="H3594" s="1474" t="n">
        <v>0</v>
      </c>
      <c r="I3594" s="1472" t="n">
        <v>0</v>
      </c>
      <c r="J3594" s="1473" t="n">
        <v>0</v>
      </c>
      <c r="K3594" s="1474" t="n">
        <v>0</v>
      </c>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t="n">
        <v>0</v>
      </c>
      <c r="G3596" s="799" t="n">
        <v>0</v>
      </c>
      <c r="H3596" s="1469" t="n">
        <v>0</v>
      </c>
      <c r="I3596" s="811" t="n">
        <v>0</v>
      </c>
      <c r="J3596" s="799" t="n">
        <v>0</v>
      </c>
      <c r="K3596" s="1469" t="n">
        <v>0</v>
      </c>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t="n">
        <v>0</v>
      </c>
      <c r="G3597" s="755" t="n">
        <v>0</v>
      </c>
      <c r="H3597" s="1471" t="n">
        <v>0</v>
      </c>
      <c r="I3597" s="800" t="n">
        <v>0</v>
      </c>
      <c r="J3597" s="755" t="n">
        <v>0</v>
      </c>
      <c r="K3597" s="1471" t="n">
        <v>0</v>
      </c>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t="n">
        <v>0</v>
      </c>
      <c r="G3598" s="755" t="n">
        <v>0</v>
      </c>
      <c r="H3598" s="1471" t="n">
        <v>0</v>
      </c>
      <c r="I3598" s="800" t="n">
        <v>0</v>
      </c>
      <c r="J3598" s="755" t="n">
        <v>0</v>
      </c>
      <c r="K3598" s="1471" t="n">
        <v>0</v>
      </c>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t="n">
        <v>0</v>
      </c>
      <c r="G3599" s="755" t="n">
        <v>0</v>
      </c>
      <c r="H3599" s="1471" t="n">
        <v>0</v>
      </c>
      <c r="I3599" s="800" t="n">
        <v>0</v>
      </c>
      <c r="J3599" s="755" t="n">
        <v>0</v>
      </c>
      <c r="K3599" s="1471" t="n">
        <v>0</v>
      </c>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t="n">
        <v>0</v>
      </c>
      <c r="G3600" s="755" t="n">
        <v>0</v>
      </c>
      <c r="H3600" s="1471" t="n">
        <v>0</v>
      </c>
      <c r="I3600" s="800" t="n">
        <v>0</v>
      </c>
      <c r="J3600" s="755" t="n">
        <v>0</v>
      </c>
      <c r="K3600" s="1471" t="n">
        <v>0</v>
      </c>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t="n">
        <v>0</v>
      </c>
      <c r="G3601" s="755" t="n">
        <v>0</v>
      </c>
      <c r="H3601" s="1471" t="n">
        <v>0</v>
      </c>
      <c r="I3601" s="800" t="n">
        <v>0</v>
      </c>
      <c r="J3601" s="755" t="n">
        <v>0</v>
      </c>
      <c r="K3601" s="1471" t="n">
        <v>0</v>
      </c>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t="n">
        <v>0</v>
      </c>
      <c r="G3602" s="808" t="n">
        <v>0</v>
      </c>
      <c r="H3602" s="1470" t="n">
        <v>0</v>
      </c>
      <c r="I3602" s="807" t="n">
        <v>0</v>
      </c>
      <c r="J3602" s="808" t="n">
        <v>0</v>
      </c>
      <c r="K3602" s="1470" t="n">
        <v>0</v>
      </c>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t="n">
        <v>0</v>
      </c>
      <c r="G3604" s="799" t="n">
        <v>0</v>
      </c>
      <c r="H3604" s="1469" t="n">
        <v>0</v>
      </c>
      <c r="I3604" s="811" t="n">
        <v>0</v>
      </c>
      <c r="J3604" s="799" t="n">
        <v>0</v>
      </c>
      <c r="K3604" s="1469" t="n">
        <v>0</v>
      </c>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t="n">
        <v>0</v>
      </c>
      <c r="G3605" s="808" t="n">
        <v>0</v>
      </c>
      <c r="H3605" s="1470" t="n">
        <v>0</v>
      </c>
      <c r="I3605" s="807" t="n">
        <v>0</v>
      </c>
      <c r="J3605" s="808" t="n">
        <v>0</v>
      </c>
      <c r="K3605" s="1470" t="n">
        <v>0</v>
      </c>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t="n">
        <v>0</v>
      </c>
      <c r="G3606" s="1473" t="n">
        <v>0</v>
      </c>
      <c r="H3606" s="1474" t="n">
        <v>0</v>
      </c>
      <c r="I3606" s="1472" t="n">
        <v>0</v>
      </c>
      <c r="J3606" s="1473" t="n">
        <v>0</v>
      </c>
      <c r="K3606" s="1474" t="n">
        <v>0</v>
      </c>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t="n">
        <v>0</v>
      </c>
      <c r="G3608" s="799" t="n">
        <v>0</v>
      </c>
      <c r="H3608" s="1469" t="n">
        <v>0</v>
      </c>
      <c r="I3608" s="811" t="n">
        <v>0</v>
      </c>
      <c r="J3608" s="799" t="n">
        <v>0</v>
      </c>
      <c r="K3608" s="1469" t="n">
        <v>0</v>
      </c>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t="n">
        <v>0</v>
      </c>
      <c r="G3609" s="755" t="n">
        <v>0</v>
      </c>
      <c r="H3609" s="1471" t="n">
        <v>0</v>
      </c>
      <c r="I3609" s="800" t="n">
        <v>0</v>
      </c>
      <c r="J3609" s="755" t="n">
        <v>0</v>
      </c>
      <c r="K3609" s="1471" t="n">
        <v>0</v>
      </c>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t="n">
        <v>0</v>
      </c>
      <c r="G3610" s="755" t="n">
        <v>0</v>
      </c>
      <c r="H3610" s="1471" t="n">
        <v>0</v>
      </c>
      <c r="I3610" s="800" t="n">
        <v>0</v>
      </c>
      <c r="J3610" s="755" t="n">
        <v>0</v>
      </c>
      <c r="K3610" s="1471" t="n">
        <v>0</v>
      </c>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t="n">
        <v>0</v>
      </c>
      <c r="G3611" s="808" t="n">
        <v>0</v>
      </c>
      <c r="H3611" s="1470" t="n">
        <v>0</v>
      </c>
      <c r="I3611" s="807" t="n">
        <v>0</v>
      </c>
      <c r="J3611" s="808" t="n">
        <v>0</v>
      </c>
      <c r="K3611" s="1470" t="n">
        <v>0</v>
      </c>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tru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0</v>
      </c>
      <c r="M3621" s="1468" t="str">
        <f aca="false">(IF($E3621&lt;&gt;0,$M$2,IF($L3621&lt;&gt;0,$M$2,"")))</f>
        <v/>
      </c>
      <c r="N3621" s="1493" t="str">
        <f aca="false">LEFT(C3503,1)</f>
        <v>6</v>
      </c>
    </row>
    <row r="3622" customFormat="false" ht="15.75" hidden="true" customHeight="false" outlineLevel="0" collapsed="false">
      <c r="A3622" s="815" t="n">
        <v>760</v>
      </c>
      <c r="B3622" s="1494" t="s">
        <v>935</v>
      </c>
      <c r="C3622" s="1495"/>
      <c r="L3622" s="1081"/>
      <c r="M3622" s="673" t="str">
        <f aca="false">(IF($E3621&lt;&gt;0,$M$2,IF($L3621&lt;&gt;0,$M$2,"")))</f>
        <v/>
      </c>
    </row>
    <row r="3623" customFormat="false" ht="15.75" hidden="true" customHeight="false" outlineLevel="0" collapsed="false">
      <c r="A3623" s="814" t="n">
        <v>765</v>
      </c>
      <c r="B3623" s="1496"/>
      <c r="C3623" s="1496"/>
      <c r="D3623" s="1497"/>
      <c r="E3623" s="1496"/>
      <c r="F3623" s="1496"/>
      <c r="G3623" s="1496"/>
      <c r="H3623" s="1496"/>
      <c r="I3623" s="1496"/>
      <c r="J3623" s="1496"/>
      <c r="K3623" s="1496"/>
      <c r="L3623" s="1498"/>
      <c r="M3623" s="673" t="str">
        <f aca="false">(IF($E3621&lt;&gt;0,$M$2,IF($L3621&lt;&gt;0,$M$2,"")))</f>
        <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true" customHeight="false" outlineLevel="0" collapsed="false">
      <c r="A3625" s="815" t="n">
        <v>780</v>
      </c>
      <c r="B3625" s="1081"/>
      <c r="C3625" s="1081"/>
      <c r="D3625" s="1217"/>
      <c r="E3625" s="1437"/>
      <c r="F3625" s="1437"/>
      <c r="G3625" s="1437"/>
      <c r="H3625" s="1437"/>
      <c r="I3625" s="1437"/>
      <c r="J3625" s="1437"/>
      <c r="K3625" s="1437"/>
      <c r="L3625" s="1437"/>
      <c r="M3625" s="673" t="str">
        <f aca="false">(IF($E3758&lt;&gt;0,$M$2,IF($L3758&lt;&gt;0,$M$2,"")))</f>
        <v/>
      </c>
    </row>
    <row r="3626" customFormat="false" ht="15.75" hidden="true" customHeight="false" outlineLevel="0" collapsed="false">
      <c r="A3626" s="815" t="n">
        <v>785</v>
      </c>
      <c r="B3626" s="1081"/>
      <c r="C3626" s="1438"/>
      <c r="D3626" s="1439"/>
      <c r="E3626" s="1437"/>
      <c r="F3626" s="1437"/>
      <c r="G3626" s="1437"/>
      <c r="H3626" s="1437"/>
      <c r="I3626" s="1437"/>
      <c r="J3626" s="1437"/>
      <c r="K3626" s="1437"/>
      <c r="L3626" s="1437"/>
      <c r="M3626" s="673" t="str">
        <f aca="false">(IF($E3758&lt;&gt;0,$M$2,IF($L3758&lt;&gt;0,$M$2,"")))</f>
        <v/>
      </c>
    </row>
    <row r="3627" customFormat="false" ht="15.75" hidden="tru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str">
        <f aca="false">(IF($E3758&lt;&gt;0,$M$2,IF($L3758&lt;&gt;0,$M$2,"")))</f>
        <v/>
      </c>
    </row>
    <row r="3628" customFormat="false" ht="15.75" hidden="true" customHeight="false" outlineLevel="0" collapsed="false">
      <c r="A3628" s="815" t="n">
        <v>795</v>
      </c>
      <c r="B3628" s="408"/>
      <c r="C3628" s="1036"/>
      <c r="D3628" s="1045"/>
      <c r="E3628" s="398" t="s">
        <v>407</v>
      </c>
      <c r="F3628" s="398" t="s">
        <v>408</v>
      </c>
      <c r="G3628" s="862"/>
      <c r="H3628" s="1440" t="s">
        <v>925</v>
      </c>
      <c r="I3628" s="1441"/>
      <c r="J3628" s="1442"/>
      <c r="K3628" s="862"/>
      <c r="L3628" s="862"/>
      <c r="M3628" s="673" t="str">
        <f aca="false">(IF($E3758&lt;&gt;0,$M$2,IF($L3758&lt;&gt;0,$M$2,"")))</f>
        <v/>
      </c>
    </row>
    <row r="3629" customFormat="false" ht="18.75" hidden="true" customHeight="false" outlineLevel="0" collapsed="false">
      <c r="A3629" s="814" t="n">
        <v>805</v>
      </c>
      <c r="B3629" s="866" t="str">
        <f aca="false">$B$9</f>
        <v>ОСНОВНО УЧИЛИЩЕ "СВ.СВ.КИРИЛ И МЕТОДИЙ"-ЕЗЕРОВО</v>
      </c>
      <c r="C3629" s="866"/>
      <c r="D3629" s="866"/>
      <c r="E3629" s="692" t="n">
        <f aca="false">$E$9</f>
        <v>43831</v>
      </c>
      <c r="F3629" s="867" t="n">
        <f aca="false">$F$9</f>
        <v>44012</v>
      </c>
      <c r="G3629" s="862"/>
      <c r="H3629" s="862"/>
      <c r="I3629" s="862"/>
      <c r="J3629" s="862"/>
      <c r="K3629" s="862"/>
      <c r="L3629" s="862"/>
      <c r="M3629" s="673" t="str">
        <f aca="false">(IF($E3758&lt;&gt;0,$M$2,IF($L3758&lt;&gt;0,$M$2,"")))</f>
        <v/>
      </c>
    </row>
    <row r="3630" customFormat="false" ht="15.75" hidden="tru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str">
        <f aca="false">(IF($E3758&lt;&gt;0,$M$2,IF($L3758&lt;&gt;0,$M$2,"")))</f>
        <v/>
      </c>
    </row>
    <row r="3631" customFormat="false" ht="15.75" hidden="true" customHeight="false" outlineLevel="0" collapsed="false">
      <c r="A3631" s="815" t="n">
        <v>815</v>
      </c>
      <c r="B3631" s="408"/>
      <c r="C3631" s="408"/>
      <c r="D3631" s="868"/>
      <c r="E3631" s="862"/>
      <c r="F3631" s="862"/>
      <c r="G3631" s="862"/>
      <c r="H3631" s="862"/>
      <c r="I3631" s="862"/>
      <c r="J3631" s="862"/>
      <c r="K3631" s="862"/>
      <c r="L3631" s="862"/>
      <c r="M3631" s="673" t="str">
        <f aca="false">(IF($E3758&lt;&gt;0,$M$2,IF($L3758&lt;&gt;0,$M$2,"")))</f>
        <v/>
      </c>
    </row>
    <row r="3632" customFormat="false" ht="19.5" hidden="true" customHeight="false" outlineLevel="0" collapsed="false">
      <c r="A3632" s="823" t="n">
        <v>525</v>
      </c>
      <c r="B3632" s="1443" t="e">
        <f aca="false">$B$12</f>
        <v>#N/A</v>
      </c>
      <c r="C3632" s="1443"/>
      <c r="D3632" s="1443"/>
      <c r="E3632" s="1079" t="s">
        <v>582</v>
      </c>
      <c r="F3632" s="1444" t="str">
        <f aca="false">$F$12</f>
        <v>000081486</v>
      </c>
      <c r="G3632" s="862"/>
      <c r="H3632" s="862"/>
      <c r="I3632" s="862"/>
      <c r="J3632" s="862"/>
      <c r="K3632" s="862"/>
      <c r="L3632" s="862"/>
      <c r="M3632" s="673" t="str">
        <f aca="false">(IF($E3758&lt;&gt;0,$M$2,IF($L3758&lt;&gt;0,$M$2,"")))</f>
        <v/>
      </c>
    </row>
    <row r="3633" customFormat="false" ht="15.75" hidden="tru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str">
        <f aca="false">(IF($E3758&lt;&gt;0,$M$2,IF($L3758&lt;&gt;0,$M$2,"")))</f>
        <v/>
      </c>
    </row>
    <row r="3634" customFormat="false" ht="19.5" hidden="tru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str">
        <f aca="false">(IF($E3758&lt;&gt;0,$M$2,IF($L3758&lt;&gt;0,$M$2,"")))</f>
        <v/>
      </c>
    </row>
    <row r="3635" customFormat="false" ht="15.75" hidden="true" customHeight="false" outlineLevel="0" collapsed="false">
      <c r="A3635" s="815" t="n">
        <v>822</v>
      </c>
      <c r="B3635" s="408"/>
      <c r="C3635" s="1036"/>
      <c r="D3635" s="1045"/>
      <c r="E3635" s="862"/>
      <c r="F3635" s="862"/>
      <c r="G3635" s="862"/>
      <c r="H3635" s="862"/>
      <c r="I3635" s="862"/>
      <c r="J3635" s="862"/>
      <c r="K3635" s="862"/>
      <c r="L3635" s="881" t="s">
        <v>416</v>
      </c>
      <c r="M3635" s="673" t="str">
        <f aca="false">(IF($E3758&lt;&gt;0,$M$2,IF($L3758&lt;&gt;0,$M$2,"")))</f>
        <v/>
      </c>
    </row>
    <row r="3636" customFormat="false" ht="24.95" hidden="true" customHeight="true" outlineLevel="0" collapsed="false">
      <c r="A3636" s="815" t="n">
        <v>823</v>
      </c>
      <c r="B3636" s="882"/>
      <c r="C3636" s="883"/>
      <c r="D3636" s="884" t="s">
        <v>926</v>
      </c>
      <c r="E3636" s="715" t="s">
        <v>927</v>
      </c>
      <c r="F3636" s="715"/>
      <c r="G3636" s="715"/>
      <c r="H3636" s="715"/>
      <c r="I3636" s="885" t="s">
        <v>928</v>
      </c>
      <c r="J3636" s="885"/>
      <c r="K3636" s="885"/>
      <c r="L3636" s="885"/>
      <c r="M3636" s="673" t="str">
        <f aca="false">(IF($E3758&lt;&gt;0,$M$2,IF($L3758&lt;&gt;0,$M$2,"")))</f>
        <v/>
      </c>
    </row>
    <row r="3637" customFormat="false" ht="54.95" hidden="true" customHeight="true" outlineLevel="0" collapsed="false">
      <c r="A3637" s="815" t="n">
        <v>825</v>
      </c>
      <c r="B3637" s="886" t="s">
        <v>243</v>
      </c>
      <c r="C3637" s="887" t="s">
        <v>420</v>
      </c>
      <c r="D3637" s="888" t="s">
        <v>929</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str">
        <f aca="false">(IF($E3758&lt;&gt;0,$M$2,IF($L3758&lt;&gt;0,$M$2,"")))</f>
        <v/>
      </c>
    </row>
    <row r="3638" customFormat="false" ht="18.75" hidden="tru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str">
        <f aca="false">(IF($E3758&lt;&gt;0,$M$2,IF($L3758&lt;&gt;0,$M$2,"")))</f>
        <v/>
      </c>
    </row>
    <row r="3639" customFormat="false" ht="15.75" hidden="tru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str">
        <f aca="false">(IF($E3758&lt;&gt;0,$M$2,IF($L3758&lt;&gt;0,$M$2,"")))</f>
        <v/>
      </c>
    </row>
    <row r="3640" customFormat="false" ht="15.75" hidden="true" customHeight="false" outlineLevel="0" collapsed="false">
      <c r="A3640" s="815"/>
      <c r="B3640" s="1454"/>
      <c r="C3640" s="1455" t="n">
        <f aca="false">VLOOKUP(D3641,EBK_DEIN2,2,FALSE())</f>
        <v>6619</v>
      </c>
      <c r="D3640" s="1449" t="s">
        <v>930</v>
      </c>
      <c r="E3640" s="1034"/>
      <c r="F3640" s="1456"/>
      <c r="G3640" s="1457"/>
      <c r="H3640" s="1458"/>
      <c r="I3640" s="1456"/>
      <c r="J3640" s="1457"/>
      <c r="K3640" s="1458"/>
      <c r="L3640" s="1453"/>
      <c r="M3640" s="673" t="str">
        <f aca="false">(IF($E3758&lt;&gt;0,$M$2,IF($L3758&lt;&gt;0,$M$2,"")))</f>
        <v/>
      </c>
    </row>
    <row r="3641" customFormat="false" ht="31.5" hidden="true" customHeight="false" outlineLevel="0" collapsed="false">
      <c r="A3641" s="815"/>
      <c r="B3641" s="1459"/>
      <c r="C3641" s="1460" t="n">
        <f aca="false">+C3640</f>
        <v>6619</v>
      </c>
      <c r="D3641" s="1461" t="s">
        <v>957</v>
      </c>
      <c r="E3641" s="1034"/>
      <c r="F3641" s="1456"/>
      <c r="G3641" s="1457"/>
      <c r="H3641" s="1458"/>
      <c r="I3641" s="1456"/>
      <c r="J3641" s="1457"/>
      <c r="K3641" s="1458"/>
      <c r="L3641" s="1453"/>
      <c r="M3641" s="673" t="str">
        <f aca="false">(IF($E3758&lt;&gt;0,$M$2,IF($L3758&lt;&gt;0,$M$2,"")))</f>
        <v/>
      </c>
    </row>
    <row r="3642" customFormat="false" ht="15.75" hidden="true" customHeight="false" outlineLevel="0" collapsed="false">
      <c r="A3642" s="815"/>
      <c r="B3642" s="1462"/>
      <c r="C3642" s="1463"/>
      <c r="D3642" s="1464" t="s">
        <v>932</v>
      </c>
      <c r="E3642" s="1034"/>
      <c r="F3642" s="1465"/>
      <c r="G3642" s="1466"/>
      <c r="H3642" s="1467"/>
      <c r="I3642" s="1465"/>
      <c r="J3642" s="1466"/>
      <c r="K3642" s="1467"/>
      <c r="L3642" s="1453"/>
      <c r="M3642" s="673" t="str">
        <f aca="false">(IF($E3758&lt;&gt;0,$M$2,IF($L3758&lt;&gt;0,$M$2,"")))</f>
        <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t="n">
        <v>0</v>
      </c>
      <c r="G3644" s="799" t="n">
        <v>0</v>
      </c>
      <c r="H3644" s="1469" t="n">
        <v>0</v>
      </c>
      <c r="I3644" s="811" t="n">
        <v>0</v>
      </c>
      <c r="J3644" s="799" t="n">
        <v>0</v>
      </c>
      <c r="K3644" s="1469" t="n">
        <v>0</v>
      </c>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t="n">
        <v>0</v>
      </c>
      <c r="G3645" s="808" t="n">
        <v>0</v>
      </c>
      <c r="H3645" s="1470" t="n">
        <v>0</v>
      </c>
      <c r="I3645" s="807" t="n">
        <v>0</v>
      </c>
      <c r="J3645" s="808" t="n">
        <v>0</v>
      </c>
      <c r="K3645" s="1470" t="n">
        <v>0</v>
      </c>
      <c r="L3645" s="772" t="n">
        <f aca="false">I3645+J3645+K3645</f>
        <v>0</v>
      </c>
      <c r="M3645" s="1468"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8"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t="n">
        <v>0</v>
      </c>
      <c r="G3647" s="799" t="n">
        <v>0</v>
      </c>
      <c r="H3647" s="1469" t="n">
        <v>0</v>
      </c>
      <c r="I3647" s="811" t="n">
        <v>0</v>
      </c>
      <c r="J3647" s="799" t="n">
        <v>0</v>
      </c>
      <c r="K3647" s="1469" t="n">
        <v>0</v>
      </c>
      <c r="L3647" s="744" t="n">
        <f aca="false">I3647+J3647+K3647</f>
        <v>0</v>
      </c>
      <c r="M3647" s="1468"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t="n">
        <v>0</v>
      </c>
      <c r="G3648" s="755" t="n">
        <v>0</v>
      </c>
      <c r="H3648" s="1471" t="n">
        <v>0</v>
      </c>
      <c r="I3648" s="800" t="n">
        <v>0</v>
      </c>
      <c r="J3648" s="755" t="n">
        <v>0</v>
      </c>
      <c r="K3648" s="1471" t="n">
        <v>0</v>
      </c>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t="n">
        <v>0</v>
      </c>
      <c r="G3649" s="755" t="n">
        <v>0</v>
      </c>
      <c r="H3649" s="1471" t="n">
        <v>0</v>
      </c>
      <c r="I3649" s="800" t="n">
        <v>0</v>
      </c>
      <c r="J3649" s="755" t="n">
        <v>0</v>
      </c>
      <c r="K3649" s="1471" t="n">
        <v>0</v>
      </c>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t="n">
        <v>0</v>
      </c>
      <c r="G3650" s="755" t="n">
        <v>0</v>
      </c>
      <c r="H3650" s="1471" t="n">
        <v>0</v>
      </c>
      <c r="I3650" s="800" t="n">
        <v>0</v>
      </c>
      <c r="J3650" s="755" t="n">
        <v>0</v>
      </c>
      <c r="K3650" s="1471" t="n">
        <v>0</v>
      </c>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t="n">
        <v>0</v>
      </c>
      <c r="G3651" s="808" t="n">
        <v>0</v>
      </c>
      <c r="H3651" s="1470" t="n">
        <v>0</v>
      </c>
      <c r="I3651" s="807" t="n">
        <v>0</v>
      </c>
      <c r="J3651" s="808" t="n">
        <v>0</v>
      </c>
      <c r="K3651" s="1470" t="n">
        <v>0</v>
      </c>
      <c r="L3651" s="772" t="n">
        <f aca="false">I3651+J3651+K3651</f>
        <v>0</v>
      </c>
      <c r="M3651" s="1468"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8"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t="n">
        <v>0</v>
      </c>
      <c r="G3653" s="799" t="n">
        <v>0</v>
      </c>
      <c r="H3653" s="1469" t="n">
        <v>0</v>
      </c>
      <c r="I3653" s="811" t="n">
        <v>0</v>
      </c>
      <c r="J3653" s="799" t="n">
        <v>0</v>
      </c>
      <c r="K3653" s="1469" t="n">
        <v>0</v>
      </c>
      <c r="L3653" s="744" t="n">
        <f aca="false">I3653+J3653+K3653</f>
        <v>0</v>
      </c>
      <c r="M3653" s="1468"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t="n">
        <v>0</v>
      </c>
      <c r="G3654" s="755" t="n">
        <v>0</v>
      </c>
      <c r="H3654" s="1471" t="n">
        <v>0</v>
      </c>
      <c r="I3654" s="800" t="n">
        <v>0</v>
      </c>
      <c r="J3654" s="755" t="n">
        <v>0</v>
      </c>
      <c r="K3654" s="1471" t="n">
        <v>0</v>
      </c>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t="n">
        <v>0</v>
      </c>
      <c r="G3656" s="755" t="n">
        <v>0</v>
      </c>
      <c r="H3656" s="1471" t="n">
        <v>0</v>
      </c>
      <c r="I3656" s="800" t="n">
        <v>0</v>
      </c>
      <c r="J3656" s="755" t="n">
        <v>0</v>
      </c>
      <c r="K3656" s="1471" t="n">
        <v>0</v>
      </c>
      <c r="L3656" s="751" t="n">
        <f aca="false">I3656+J3656+K3656</f>
        <v>0</v>
      </c>
      <c r="M3656" s="1468"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t="n">
        <v>0</v>
      </c>
      <c r="G3657" s="755" t="n">
        <v>0</v>
      </c>
      <c r="H3657" s="1471" t="n">
        <v>0</v>
      </c>
      <c r="I3657" s="800" t="n">
        <v>0</v>
      </c>
      <c r="J3657" s="755" t="n">
        <v>0</v>
      </c>
      <c r="K3657" s="1471" t="n">
        <v>0</v>
      </c>
      <c r="L3657" s="751" t="n">
        <f aca="false">I3657+J3657+K3657</f>
        <v>0</v>
      </c>
      <c r="M3657" s="1468"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t="n">
        <v>0</v>
      </c>
      <c r="G3659" s="808" t="n">
        <v>0</v>
      </c>
      <c r="H3659" s="1470" t="n">
        <v>0</v>
      </c>
      <c r="I3659" s="807" t="n">
        <v>0</v>
      </c>
      <c r="J3659" s="808" t="n">
        <v>0</v>
      </c>
      <c r="K3659" s="1470" t="n">
        <v>0</v>
      </c>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t="n">
        <v>0</v>
      </c>
      <c r="G3660" s="1473" t="n">
        <v>0</v>
      </c>
      <c r="H3660" s="1474" t="n">
        <v>0</v>
      </c>
      <c r="I3660" s="1472" t="n">
        <v>0</v>
      </c>
      <c r="J3660" s="1473" t="n">
        <v>0</v>
      </c>
      <c r="K3660" s="1474" t="n">
        <v>0</v>
      </c>
      <c r="L3660" s="944" t="n">
        <f aca="false">I3660+J3660+K3660</f>
        <v>0</v>
      </c>
      <c r="M3660" s="1468" t="str">
        <f aca="false">(IF($E3660&lt;&gt;0,$M$2,IF($L3660&lt;&gt;0,$M$2,"")))</f>
        <v/>
      </c>
      <c r="N3660" s="1068"/>
    </row>
    <row r="3661" customFormat="false" ht="15.75" hidden="true" customHeight="false" outlineLevel="0" collapsed="false">
      <c r="A3661" s="815" t="n">
        <v>10</v>
      </c>
      <c r="B3661" s="908" t="n">
        <v>1000</v>
      </c>
      <c r="C3661" s="925" t="s">
        <v>605</v>
      </c>
      <c r="D3661" s="925"/>
      <c r="E3661" s="944" t="n">
        <f aca="false">SUM(E3662:E3678)</f>
        <v>0</v>
      </c>
      <c r="F3661" s="911" t="n">
        <f aca="false">SUM(F3662:F3678)</f>
        <v>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str">
        <f aca="false">(IF($E3661&lt;&gt;0,$M$2,IF($L3661&lt;&gt;0,$M$2,"")))</f>
        <v/>
      </c>
      <c r="N3661" s="1068"/>
    </row>
    <row r="3662" customFormat="false" ht="15.75" hidden="true" customHeight="false" outlineLevel="0" collapsed="false">
      <c r="A3662" s="815" t="n">
        <v>15</v>
      </c>
      <c r="B3662" s="927"/>
      <c r="C3662" s="915" t="n">
        <v>1011</v>
      </c>
      <c r="D3662" s="945" t="s">
        <v>606</v>
      </c>
      <c r="E3662" s="744" t="n">
        <f aca="false">F3662+G3662+H3662</f>
        <v>0</v>
      </c>
      <c r="F3662" s="811" t="n">
        <v>0</v>
      </c>
      <c r="G3662" s="799" t="n">
        <v>0</v>
      </c>
      <c r="H3662" s="1469" t="n">
        <v>0</v>
      </c>
      <c r="I3662" s="811" t="n">
        <v>0</v>
      </c>
      <c r="J3662" s="799" t="n">
        <v>0</v>
      </c>
      <c r="K3662" s="1469" t="n">
        <v>0</v>
      </c>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t="n">
        <v>0</v>
      </c>
      <c r="G3663" s="755" t="n">
        <v>0</v>
      </c>
      <c r="H3663" s="1471" t="n">
        <v>0</v>
      </c>
      <c r="I3663" s="800" t="n">
        <v>0</v>
      </c>
      <c r="J3663" s="755" t="n">
        <v>0</v>
      </c>
      <c r="K3663" s="1471" t="n">
        <v>0</v>
      </c>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t="n">
        <v>0</v>
      </c>
      <c r="G3664" s="755" t="n">
        <v>0</v>
      </c>
      <c r="H3664" s="1471" t="n">
        <v>0</v>
      </c>
      <c r="I3664" s="800" t="n">
        <v>0</v>
      </c>
      <c r="J3664" s="755" t="n">
        <v>0</v>
      </c>
      <c r="K3664" s="1471" t="n">
        <v>0</v>
      </c>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t="n">
        <v>0</v>
      </c>
      <c r="G3665" s="755" t="n">
        <v>0</v>
      </c>
      <c r="H3665" s="1471" t="n">
        <v>0</v>
      </c>
      <c r="I3665" s="800" t="n">
        <v>0</v>
      </c>
      <c r="J3665" s="755" t="n">
        <v>0</v>
      </c>
      <c r="K3665" s="1471" t="n">
        <v>0</v>
      </c>
      <c r="L3665" s="751" t="n">
        <f aca="false">I3665+J3665+K3665</f>
        <v>0</v>
      </c>
      <c r="M3665" s="1468"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t="n">
        <v>0</v>
      </c>
      <c r="G3666" s="755" t="n">
        <v>0</v>
      </c>
      <c r="H3666" s="1471" t="n">
        <v>0</v>
      </c>
      <c r="I3666" s="800" t="n">
        <v>0</v>
      </c>
      <c r="J3666" s="755" t="n">
        <v>0</v>
      </c>
      <c r="K3666" s="1471" t="n">
        <v>0</v>
      </c>
      <c r="L3666" s="751" t="n">
        <f aca="false">I3666+J3666+K3666</f>
        <v>0</v>
      </c>
      <c r="M3666" s="1468"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300" t="n">
        <v>0</v>
      </c>
      <c r="G3667" s="1293" t="n">
        <v>0</v>
      </c>
      <c r="H3667" s="1475" t="n">
        <v>0</v>
      </c>
      <c r="I3667" s="1300" t="n">
        <v>0</v>
      </c>
      <c r="J3667" s="1293" t="n">
        <v>0</v>
      </c>
      <c r="K3667" s="1475" t="n">
        <v>0</v>
      </c>
      <c r="L3667" s="760" t="n">
        <f aca="false">I3667+J3667+K3667</f>
        <v>0</v>
      </c>
      <c r="M3667" s="1468"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2" t="n">
        <v>0</v>
      </c>
      <c r="G3668" s="1309" t="n">
        <v>0</v>
      </c>
      <c r="H3668" s="1476" t="n">
        <v>0</v>
      </c>
      <c r="I3668" s="1332" t="n">
        <v>0</v>
      </c>
      <c r="J3668" s="1309" t="n">
        <v>0</v>
      </c>
      <c r="K3668" s="1476" t="n">
        <v>0</v>
      </c>
      <c r="L3668" s="953" t="n">
        <f aca="false">I3668+J3668+K3668</f>
        <v>0</v>
      </c>
      <c r="M3668" s="1468"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t="n">
        <v>0</v>
      </c>
      <c r="G3669" s="1156" t="n">
        <v>0</v>
      </c>
      <c r="H3669" s="1477" t="n">
        <v>0</v>
      </c>
      <c r="I3669" s="1155" t="n">
        <v>0</v>
      </c>
      <c r="J3669" s="1156" t="n">
        <v>0</v>
      </c>
      <c r="K3669" s="1477" t="n">
        <v>0</v>
      </c>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t="n">
        <v>0</v>
      </c>
      <c r="G3670" s="1309" t="n">
        <v>0</v>
      </c>
      <c r="H3670" s="1476" t="n">
        <v>0</v>
      </c>
      <c r="I3670" s="1332" t="n">
        <v>0</v>
      </c>
      <c r="J3670" s="1309" t="n">
        <v>0</v>
      </c>
      <c r="K3670" s="1476" t="n">
        <v>0</v>
      </c>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t="n">
        <v>0</v>
      </c>
      <c r="G3671" s="755" t="n">
        <v>0</v>
      </c>
      <c r="H3671" s="1471" t="n">
        <v>0</v>
      </c>
      <c r="I3671" s="800" t="n">
        <v>0</v>
      </c>
      <c r="J3671" s="755" t="n">
        <v>0</v>
      </c>
      <c r="K3671" s="1471" t="n">
        <v>0</v>
      </c>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t="n">
        <v>0</v>
      </c>
      <c r="G3672" s="1156" t="n">
        <v>0</v>
      </c>
      <c r="H3672" s="1477" t="n">
        <v>0</v>
      </c>
      <c r="I3672" s="1155" t="n">
        <v>0</v>
      </c>
      <c r="J3672" s="1156" t="n">
        <v>0</v>
      </c>
      <c r="K3672" s="1477" t="n">
        <v>0</v>
      </c>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t="n">
        <v>0</v>
      </c>
      <c r="G3673" s="1309" t="n">
        <v>0</v>
      </c>
      <c r="H3673" s="1476" t="n">
        <v>0</v>
      </c>
      <c r="I3673" s="1332" t="n">
        <v>0</v>
      </c>
      <c r="J3673" s="1309" t="n">
        <v>0</v>
      </c>
      <c r="K3673" s="1476" t="n">
        <v>0</v>
      </c>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t="n">
        <v>0</v>
      </c>
      <c r="G3674" s="1156" t="n">
        <v>0</v>
      </c>
      <c r="H3674" s="1477" t="n">
        <v>0</v>
      </c>
      <c r="I3674" s="1155" t="n">
        <v>0</v>
      </c>
      <c r="J3674" s="1156" t="n">
        <v>0</v>
      </c>
      <c r="K3674" s="1477" t="n">
        <v>0</v>
      </c>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t="n">
        <v>0</v>
      </c>
      <c r="G3675" s="1306" t="n">
        <v>0</v>
      </c>
      <c r="H3675" s="1478" t="n">
        <v>0</v>
      </c>
      <c r="I3675" s="1305" t="n">
        <v>0</v>
      </c>
      <c r="J3675" s="1306" t="n">
        <v>0</v>
      </c>
      <c r="K3675" s="1478" t="n">
        <v>0</v>
      </c>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t="n">
        <v>0</v>
      </c>
      <c r="G3676" s="1309" t="n">
        <v>0</v>
      </c>
      <c r="H3676" s="1476" t="n">
        <v>0</v>
      </c>
      <c r="I3676" s="1332" t="n">
        <v>0</v>
      </c>
      <c r="J3676" s="1309" t="n">
        <v>0</v>
      </c>
      <c r="K3676" s="1476" t="n">
        <v>0</v>
      </c>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t="n">
        <v>0</v>
      </c>
      <c r="G3677" s="755" t="n">
        <v>0</v>
      </c>
      <c r="H3677" s="1471" t="n">
        <v>0</v>
      </c>
      <c r="I3677" s="800" t="n">
        <v>0</v>
      </c>
      <c r="J3677" s="755" t="n">
        <v>0</v>
      </c>
      <c r="K3677" s="1471" t="n">
        <v>0</v>
      </c>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t="n">
        <v>0</v>
      </c>
      <c r="G3678" s="808" t="n">
        <v>0</v>
      </c>
      <c r="H3678" s="1470" t="n">
        <v>0</v>
      </c>
      <c r="I3678" s="807" t="n">
        <v>0</v>
      </c>
      <c r="J3678" s="808" t="n">
        <v>0</v>
      </c>
      <c r="K3678" s="1470" t="n">
        <v>0</v>
      </c>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t="n">
        <v>0</v>
      </c>
      <c r="G3680" s="799" t="n">
        <v>0</v>
      </c>
      <c r="H3680" s="1469" t="n">
        <v>0</v>
      </c>
      <c r="I3680" s="811" t="n">
        <v>0</v>
      </c>
      <c r="J3680" s="799" t="n">
        <v>0</v>
      </c>
      <c r="K3680" s="1469" t="n">
        <v>0</v>
      </c>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t="n">
        <v>0</v>
      </c>
      <c r="G3681" s="755" t="n">
        <v>0</v>
      </c>
      <c r="H3681" s="1471" t="n">
        <v>0</v>
      </c>
      <c r="I3681" s="800" t="n">
        <v>0</v>
      </c>
      <c r="J3681" s="755" t="n">
        <v>0</v>
      </c>
      <c r="K3681" s="1471" t="n">
        <v>0</v>
      </c>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t="n">
        <v>0</v>
      </c>
      <c r="G3682" s="808" t="n">
        <v>0</v>
      </c>
      <c r="H3682" s="1470" t="n">
        <v>0</v>
      </c>
      <c r="I3682" s="807" t="n">
        <v>0</v>
      </c>
      <c r="J3682" s="808" t="n">
        <v>0</v>
      </c>
      <c r="K3682" s="1470" t="n">
        <v>0</v>
      </c>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t="n">
        <v>0</v>
      </c>
      <c r="G3684" s="799" t="n">
        <v>0</v>
      </c>
      <c r="H3684" s="1469" t="n">
        <v>0</v>
      </c>
      <c r="I3684" s="811" t="n">
        <v>0</v>
      </c>
      <c r="J3684" s="799" t="n">
        <v>0</v>
      </c>
      <c r="K3684" s="1469" t="n">
        <v>0</v>
      </c>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t="n">
        <v>0</v>
      </c>
      <c r="G3685" s="755" t="n">
        <v>0</v>
      </c>
      <c r="H3685" s="1471" t="n">
        <v>0</v>
      </c>
      <c r="I3685" s="800" t="n">
        <v>0</v>
      </c>
      <c r="J3685" s="755" t="n">
        <v>0</v>
      </c>
      <c r="K3685" s="1471" t="n">
        <v>0</v>
      </c>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t="n">
        <v>0</v>
      </c>
      <c r="G3688" s="808" t="n">
        <v>0</v>
      </c>
      <c r="H3688" s="1470" t="n">
        <v>0</v>
      </c>
      <c r="I3688" s="807" t="n">
        <v>0</v>
      </c>
      <c r="J3688" s="808" t="n">
        <v>0</v>
      </c>
      <c r="K3688" s="1470" t="n">
        <v>0</v>
      </c>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t="n">
        <v>0</v>
      </c>
      <c r="G3690" s="799" t="n">
        <v>0</v>
      </c>
      <c r="H3690" s="1469" t="n">
        <v>0</v>
      </c>
      <c r="I3690" s="811" t="n">
        <v>0</v>
      </c>
      <c r="J3690" s="799" t="n">
        <v>0</v>
      </c>
      <c r="K3690" s="1469" t="n">
        <v>0</v>
      </c>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t="n">
        <v>0</v>
      </c>
      <c r="G3691" s="808" t="n">
        <v>0</v>
      </c>
      <c r="H3691" s="1470" t="n">
        <v>0</v>
      </c>
      <c r="I3691" s="807" t="n">
        <v>0</v>
      </c>
      <c r="J3691" s="808" t="n">
        <v>0</v>
      </c>
      <c r="K3691" s="1470" t="n">
        <v>0</v>
      </c>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t="n">
        <v>0</v>
      </c>
      <c r="G3692" s="1473" t="n">
        <v>0</v>
      </c>
      <c r="H3692" s="1474" t="n">
        <v>0</v>
      </c>
      <c r="I3692" s="1472" t="n">
        <v>0</v>
      </c>
      <c r="J3692" s="1473" t="n">
        <v>0</v>
      </c>
      <c r="K3692" s="1474" t="n">
        <v>0</v>
      </c>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t="n">
        <v>0</v>
      </c>
      <c r="G3693" s="1473" t="n">
        <v>0</v>
      </c>
      <c r="H3693" s="1474" t="n">
        <v>0</v>
      </c>
      <c r="I3693" s="1472" t="n">
        <v>0</v>
      </c>
      <c r="J3693" s="1473" t="n">
        <v>0</v>
      </c>
      <c r="K3693" s="1474" t="n">
        <v>0</v>
      </c>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t="n">
        <v>0</v>
      </c>
      <c r="G3694" s="1473" t="n">
        <v>0</v>
      </c>
      <c r="H3694" s="1474" t="n">
        <v>0</v>
      </c>
      <c r="I3694" s="1472" t="n">
        <v>0</v>
      </c>
      <c r="J3694" s="1473" t="n">
        <v>0</v>
      </c>
      <c r="K3694" s="1474" t="n">
        <v>0</v>
      </c>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3</v>
      </c>
      <c r="D3695" s="980"/>
      <c r="E3695" s="944" t="n">
        <f aca="false">F3695+G3695+H3695</f>
        <v>0</v>
      </c>
      <c r="F3695" s="1472" t="n">
        <v>0</v>
      </c>
      <c r="G3695" s="1473" t="n">
        <v>0</v>
      </c>
      <c r="H3695" s="1474" t="n">
        <v>0</v>
      </c>
      <c r="I3695" s="1472" t="n">
        <v>0</v>
      </c>
      <c r="J3695" s="1473" t="n">
        <v>0</v>
      </c>
      <c r="K3695" s="1474" t="n">
        <v>0</v>
      </c>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t="n">
        <v>0</v>
      </c>
      <c r="G3697" s="799" t="n">
        <v>0</v>
      </c>
      <c r="H3697" s="1469" t="n">
        <v>0</v>
      </c>
      <c r="I3697" s="811" t="n">
        <v>0</v>
      </c>
      <c r="J3697" s="799" t="n">
        <v>0</v>
      </c>
      <c r="K3697" s="1469" t="n">
        <v>0</v>
      </c>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t="n">
        <v>0</v>
      </c>
      <c r="G3698" s="799" t="n">
        <v>0</v>
      </c>
      <c r="H3698" s="1469" t="n">
        <v>0</v>
      </c>
      <c r="I3698" s="811" t="n">
        <v>0</v>
      </c>
      <c r="J3698" s="799" t="n">
        <v>0</v>
      </c>
      <c r="K3698" s="1469" t="n">
        <v>0</v>
      </c>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t="n">
        <v>0</v>
      </c>
      <c r="G3699" s="1156" t="n">
        <v>0</v>
      </c>
      <c r="H3699" s="1477" t="n">
        <v>0</v>
      </c>
      <c r="I3699" s="1155" t="n">
        <v>0</v>
      </c>
      <c r="J3699" s="1156" t="n">
        <v>0</v>
      </c>
      <c r="K3699" s="1477" t="n">
        <v>0</v>
      </c>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t="n">
        <v>0</v>
      </c>
      <c r="G3700" s="1376" t="n">
        <v>0</v>
      </c>
      <c r="H3700" s="1479" t="n">
        <v>0</v>
      </c>
      <c r="I3700" s="1375" t="n">
        <v>0</v>
      </c>
      <c r="J3700" s="1376" t="n">
        <v>0</v>
      </c>
      <c r="K3700" s="1479" t="n">
        <v>0</v>
      </c>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t="n">
        <v>0</v>
      </c>
      <c r="G3701" s="1306" t="n">
        <v>0</v>
      </c>
      <c r="H3701" s="1478" t="n">
        <v>0</v>
      </c>
      <c r="I3701" s="1305" t="n">
        <v>0</v>
      </c>
      <c r="J3701" s="1306" t="n">
        <v>0</v>
      </c>
      <c r="K3701" s="1478" t="n">
        <v>0</v>
      </c>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4</v>
      </c>
      <c r="E3702" s="953" t="n">
        <f aca="false">F3702+G3702+H3702</f>
        <v>0</v>
      </c>
      <c r="F3702" s="1332" t="n">
        <v>0</v>
      </c>
      <c r="G3702" s="1309" t="n">
        <v>0</v>
      </c>
      <c r="H3702" s="1476" t="n">
        <v>0</v>
      </c>
      <c r="I3702" s="1332" t="n">
        <v>0</v>
      </c>
      <c r="J3702" s="1309" t="n">
        <v>0</v>
      </c>
      <c r="K3702" s="1476" t="n">
        <v>0</v>
      </c>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t="n">
        <v>0</v>
      </c>
      <c r="G3703" s="1309" t="n">
        <v>0</v>
      </c>
      <c r="H3703" s="1476" t="n">
        <v>0</v>
      </c>
      <c r="I3703" s="1332" t="n">
        <v>0</v>
      </c>
      <c r="J3703" s="1309" t="n">
        <v>0</v>
      </c>
      <c r="K3703" s="1476" t="n">
        <v>0</v>
      </c>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t="n">
        <v>0</v>
      </c>
      <c r="G3704" s="808" t="n">
        <v>0</v>
      </c>
      <c r="H3704" s="1470" t="n">
        <v>0</v>
      </c>
      <c r="I3704" s="807" t="n">
        <v>0</v>
      </c>
      <c r="J3704" s="808" t="n">
        <v>0</v>
      </c>
      <c r="K3704" s="1470" t="n">
        <v>0</v>
      </c>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t="n">
        <v>0</v>
      </c>
      <c r="G3712" s="1473" t="n">
        <v>0</v>
      </c>
      <c r="H3712" s="1474" t="n">
        <v>0</v>
      </c>
      <c r="I3712" s="1472" t="n">
        <v>0</v>
      </c>
      <c r="J3712" s="1473" t="n">
        <v>0</v>
      </c>
      <c r="K3712" s="1474" t="n">
        <v>0</v>
      </c>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t="n">
        <v>0</v>
      </c>
      <c r="G3715" s="799" t="n">
        <v>0</v>
      </c>
      <c r="H3715" s="1469" t="n">
        <v>0</v>
      </c>
      <c r="I3715" s="811" t="n">
        <v>0</v>
      </c>
      <c r="J3715" s="799" t="n">
        <v>0</v>
      </c>
      <c r="K3715" s="1469" t="n">
        <v>0</v>
      </c>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t="n">
        <v>0</v>
      </c>
      <c r="G3716" s="755" t="n">
        <v>0</v>
      </c>
      <c r="H3716" s="1471" t="n">
        <v>0</v>
      </c>
      <c r="I3716" s="800" t="n">
        <v>0</v>
      </c>
      <c r="J3716" s="755" t="n">
        <v>0</v>
      </c>
      <c r="K3716" s="1471" t="n">
        <v>0</v>
      </c>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t="n">
        <v>0</v>
      </c>
      <c r="G3717" s="755" t="n">
        <v>0</v>
      </c>
      <c r="H3717" s="1471" t="n">
        <v>0</v>
      </c>
      <c r="I3717" s="800" t="n">
        <v>0</v>
      </c>
      <c r="J3717" s="755" t="n">
        <v>0</v>
      </c>
      <c r="K3717" s="1471" t="n">
        <v>0</v>
      </c>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t="n">
        <v>0</v>
      </c>
      <c r="G3718" s="755" t="n">
        <v>0</v>
      </c>
      <c r="H3718" s="1471" t="n">
        <v>0</v>
      </c>
      <c r="I3718" s="800" t="n">
        <v>0</v>
      </c>
      <c r="J3718" s="755" t="n">
        <v>0</v>
      </c>
      <c r="K3718" s="1471" t="n">
        <v>0</v>
      </c>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t="n">
        <v>0</v>
      </c>
      <c r="G3719" s="755" t="n">
        <v>0</v>
      </c>
      <c r="H3719" s="1471" t="n">
        <v>0</v>
      </c>
      <c r="I3719" s="800" t="n">
        <v>0</v>
      </c>
      <c r="J3719" s="755" t="n">
        <v>0</v>
      </c>
      <c r="K3719" s="1471" t="n">
        <v>0</v>
      </c>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t="n">
        <v>0</v>
      </c>
      <c r="G3720" s="808" t="n">
        <v>0</v>
      </c>
      <c r="H3720" s="1470" t="n">
        <v>0</v>
      </c>
      <c r="I3720" s="807" t="n">
        <v>0</v>
      </c>
      <c r="J3720" s="808" t="n">
        <v>0</v>
      </c>
      <c r="K3720" s="1470" t="n">
        <v>0</v>
      </c>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t="n">
        <v>0</v>
      </c>
      <c r="G3722" s="799" t="n">
        <v>0</v>
      </c>
      <c r="H3722" s="1469" t="n">
        <v>0</v>
      </c>
      <c r="I3722" s="811" t="n">
        <v>0</v>
      </c>
      <c r="J3722" s="799" t="n">
        <v>0</v>
      </c>
      <c r="K3722" s="1469" t="n">
        <v>0</v>
      </c>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t="n">
        <v>0</v>
      </c>
      <c r="G3723" s="755" t="n">
        <v>0</v>
      </c>
      <c r="H3723" s="1471" t="n">
        <v>0</v>
      </c>
      <c r="I3723" s="800" t="n">
        <v>0</v>
      </c>
      <c r="J3723" s="755" t="n">
        <v>0</v>
      </c>
      <c r="K3723" s="1471" t="n">
        <v>0</v>
      </c>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t="n">
        <v>0</v>
      </c>
      <c r="G3724" s="808" t="n">
        <v>0</v>
      </c>
      <c r="H3724" s="1470" t="n">
        <v>0</v>
      </c>
      <c r="I3724" s="807" t="n">
        <v>0</v>
      </c>
      <c r="J3724" s="808" t="n">
        <v>0</v>
      </c>
      <c r="K3724" s="1470" t="n">
        <v>0</v>
      </c>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t="n">
        <v>0</v>
      </c>
      <c r="G3725" s="1473" t="n">
        <v>0</v>
      </c>
      <c r="H3725" s="1474" t="n">
        <v>0</v>
      </c>
      <c r="I3725" s="1472" t="n">
        <v>0</v>
      </c>
      <c r="J3725" s="1473" t="n">
        <v>0</v>
      </c>
      <c r="K3725" s="1474" t="n">
        <v>0</v>
      </c>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t="n">
        <v>0</v>
      </c>
      <c r="G3726" s="1473" t="n">
        <v>0</v>
      </c>
      <c r="H3726" s="1474" t="n">
        <v>0</v>
      </c>
      <c r="I3726" s="1472" t="n">
        <v>0</v>
      </c>
      <c r="J3726" s="1473" t="n">
        <v>0</v>
      </c>
      <c r="K3726" s="1474" t="n">
        <v>0</v>
      </c>
      <c r="L3726" s="944" t="n">
        <f aca="false">I3726+J3726+K3726</f>
        <v>0</v>
      </c>
      <c r="M3726" s="1468" t="str">
        <f aca="false">(IF($E3726&lt;&gt;0,$M$2,IF($L3726&lt;&gt;0,$M$2,"")))</f>
        <v/>
      </c>
      <c r="N3726" s="1068"/>
    </row>
    <row r="3727" customFormat="false" ht="15.75" hidden="true" customHeight="true" outlineLevel="0" collapsed="false">
      <c r="A3727" s="998" t="n">
        <v>404</v>
      </c>
      <c r="B3727" s="908" t="n">
        <v>4600</v>
      </c>
      <c r="C3727" s="980" t="s">
        <v>671</v>
      </c>
      <c r="D3727" s="980"/>
      <c r="E3727" s="944" t="n">
        <f aca="false">F3727+G3727+H3727</f>
        <v>0</v>
      </c>
      <c r="F3727" s="1472" t="n">
        <v>0</v>
      </c>
      <c r="G3727" s="1473" t="n">
        <v>0</v>
      </c>
      <c r="H3727" s="1474" t="n">
        <v>0</v>
      </c>
      <c r="I3727" s="1472" t="n">
        <v>0</v>
      </c>
      <c r="J3727" s="1473" t="n">
        <v>0</v>
      </c>
      <c r="K3727" s="1474" t="n">
        <v>0</v>
      </c>
      <c r="L3727" s="944" t="n">
        <f aca="false">I3727+J3727+K3727</f>
        <v>0</v>
      </c>
      <c r="M3727" s="1468" t="str">
        <f aca="false">(IF($E3727&lt;&gt;0,$M$2,IF($L3727&lt;&gt;0,$M$2,"")))</f>
        <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t="n">
        <v>0</v>
      </c>
      <c r="G3729" s="799" t="n">
        <v>0</v>
      </c>
      <c r="H3729" s="1469" t="n">
        <v>0</v>
      </c>
      <c r="I3729" s="811" t="n">
        <v>0</v>
      </c>
      <c r="J3729" s="799" t="n">
        <v>0</v>
      </c>
      <c r="K3729" s="1469" t="n">
        <v>0</v>
      </c>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t="n">
        <v>0</v>
      </c>
      <c r="G3730" s="808" t="n">
        <v>0</v>
      </c>
      <c r="H3730" s="1470" t="n">
        <v>0</v>
      </c>
      <c r="I3730" s="807" t="n">
        <v>0</v>
      </c>
      <c r="J3730" s="808" t="n">
        <v>0</v>
      </c>
      <c r="K3730" s="1470" t="n">
        <v>0</v>
      </c>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t="n">
        <v>0</v>
      </c>
      <c r="G3731" s="1473" t="n">
        <v>0</v>
      </c>
      <c r="H3731" s="1474" t="n">
        <v>0</v>
      </c>
      <c r="I3731" s="1472" t="n">
        <v>0</v>
      </c>
      <c r="J3731" s="1473" t="n">
        <v>0</v>
      </c>
      <c r="K3731" s="1474" t="n">
        <v>0</v>
      </c>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t="n">
        <v>0</v>
      </c>
      <c r="G3733" s="799" t="n">
        <v>0</v>
      </c>
      <c r="H3733" s="1469" t="n">
        <v>0</v>
      </c>
      <c r="I3733" s="811" t="n">
        <v>0</v>
      </c>
      <c r="J3733" s="799" t="n">
        <v>0</v>
      </c>
      <c r="K3733" s="1469" t="n">
        <v>0</v>
      </c>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t="n">
        <v>0</v>
      </c>
      <c r="G3734" s="755" t="n">
        <v>0</v>
      </c>
      <c r="H3734" s="1471" t="n">
        <v>0</v>
      </c>
      <c r="I3734" s="800" t="n">
        <v>0</v>
      </c>
      <c r="J3734" s="755" t="n">
        <v>0</v>
      </c>
      <c r="K3734" s="1471" t="n">
        <v>0</v>
      </c>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t="n">
        <v>0</v>
      </c>
      <c r="G3735" s="755" t="n">
        <v>0</v>
      </c>
      <c r="H3735" s="1471" t="n">
        <v>0</v>
      </c>
      <c r="I3735" s="800" t="n">
        <v>0</v>
      </c>
      <c r="J3735" s="755" t="n">
        <v>0</v>
      </c>
      <c r="K3735" s="1471" t="n">
        <v>0</v>
      </c>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t="n">
        <v>0</v>
      </c>
      <c r="G3736" s="755" t="n">
        <v>0</v>
      </c>
      <c r="H3736" s="1471" t="n">
        <v>0</v>
      </c>
      <c r="I3736" s="800" t="n">
        <v>0</v>
      </c>
      <c r="J3736" s="755" t="n">
        <v>0</v>
      </c>
      <c r="K3736" s="1471" t="n">
        <v>0</v>
      </c>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t="n">
        <v>0</v>
      </c>
      <c r="G3737" s="755" t="n">
        <v>0</v>
      </c>
      <c r="H3737" s="1471" t="n">
        <v>0</v>
      </c>
      <c r="I3737" s="800" t="n">
        <v>0</v>
      </c>
      <c r="J3737" s="755" t="n">
        <v>0</v>
      </c>
      <c r="K3737" s="1471" t="n">
        <v>0</v>
      </c>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t="n">
        <v>0</v>
      </c>
      <c r="G3738" s="755" t="n">
        <v>0</v>
      </c>
      <c r="H3738" s="1471" t="n">
        <v>0</v>
      </c>
      <c r="I3738" s="800" t="n">
        <v>0</v>
      </c>
      <c r="J3738" s="755" t="n">
        <v>0</v>
      </c>
      <c r="K3738" s="1471" t="n">
        <v>0</v>
      </c>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t="n">
        <v>0</v>
      </c>
      <c r="G3739" s="808" t="n">
        <v>0</v>
      </c>
      <c r="H3739" s="1470" t="n">
        <v>0</v>
      </c>
      <c r="I3739" s="807" t="n">
        <v>0</v>
      </c>
      <c r="J3739" s="808" t="n">
        <v>0</v>
      </c>
      <c r="K3739" s="1470" t="n">
        <v>0</v>
      </c>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t="n">
        <v>0</v>
      </c>
      <c r="G3741" s="799" t="n">
        <v>0</v>
      </c>
      <c r="H3741" s="1469" t="n">
        <v>0</v>
      </c>
      <c r="I3741" s="811" t="n">
        <v>0</v>
      </c>
      <c r="J3741" s="799" t="n">
        <v>0</v>
      </c>
      <c r="K3741" s="1469" t="n">
        <v>0</v>
      </c>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t="n">
        <v>0</v>
      </c>
      <c r="G3742" s="808" t="n">
        <v>0</v>
      </c>
      <c r="H3742" s="1470" t="n">
        <v>0</v>
      </c>
      <c r="I3742" s="807" t="n">
        <v>0</v>
      </c>
      <c r="J3742" s="808" t="n">
        <v>0</v>
      </c>
      <c r="K3742" s="1470" t="n">
        <v>0</v>
      </c>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t="n">
        <v>0</v>
      </c>
      <c r="G3743" s="1473" t="n">
        <v>0</v>
      </c>
      <c r="H3743" s="1474" t="n">
        <v>0</v>
      </c>
      <c r="I3743" s="1472" t="n">
        <v>0</v>
      </c>
      <c r="J3743" s="1473" t="n">
        <v>0</v>
      </c>
      <c r="K3743" s="1474" t="n">
        <v>0</v>
      </c>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t="n">
        <v>0</v>
      </c>
      <c r="G3745" s="799" t="n">
        <v>0</v>
      </c>
      <c r="H3745" s="1469" t="n">
        <v>0</v>
      </c>
      <c r="I3745" s="811" t="n">
        <v>0</v>
      </c>
      <c r="J3745" s="799" t="n">
        <v>0</v>
      </c>
      <c r="K3745" s="1469" t="n">
        <v>0</v>
      </c>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t="n">
        <v>0</v>
      </c>
      <c r="G3746" s="755" t="n">
        <v>0</v>
      </c>
      <c r="H3746" s="1471" t="n">
        <v>0</v>
      </c>
      <c r="I3746" s="800" t="n">
        <v>0</v>
      </c>
      <c r="J3746" s="755" t="n">
        <v>0</v>
      </c>
      <c r="K3746" s="1471" t="n">
        <v>0</v>
      </c>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t="n">
        <v>0</v>
      </c>
      <c r="G3747" s="755" t="n">
        <v>0</v>
      </c>
      <c r="H3747" s="1471" t="n">
        <v>0</v>
      </c>
      <c r="I3747" s="800" t="n">
        <v>0</v>
      </c>
      <c r="J3747" s="755" t="n">
        <v>0</v>
      </c>
      <c r="K3747" s="1471" t="n">
        <v>0</v>
      </c>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t="n">
        <v>0</v>
      </c>
      <c r="G3748" s="808" t="n">
        <v>0</v>
      </c>
      <c r="H3748" s="1470" t="n">
        <v>0</v>
      </c>
      <c r="I3748" s="807" t="n">
        <v>0</v>
      </c>
      <c r="J3748" s="808" t="n">
        <v>0</v>
      </c>
      <c r="K3748" s="1470" t="n">
        <v>0</v>
      </c>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tru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0</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0</v>
      </c>
      <c r="M3758" s="1468" t="str">
        <f aca="false">(IF($E3758&lt;&gt;0,$M$2,IF($L3758&lt;&gt;0,$M$2,"")))</f>
        <v/>
      </c>
      <c r="N3758" s="1493" t="str">
        <f aca="false">LEFT(C3640,1)</f>
        <v>6</v>
      </c>
    </row>
    <row r="3759" customFormat="false" ht="15.75" hidden="true" customHeight="false" outlineLevel="0" collapsed="false">
      <c r="A3759" s="815" t="n">
        <v>760</v>
      </c>
      <c r="B3759" s="1494" t="s">
        <v>935</v>
      </c>
      <c r="C3759" s="1495"/>
      <c r="L3759" s="1081"/>
      <c r="M3759" s="673" t="str">
        <f aca="false">(IF($E3758&lt;&gt;0,$M$2,IF($L3758&lt;&gt;0,$M$2,"")))</f>
        <v/>
      </c>
    </row>
    <row r="3760" customFormat="false" ht="15.75" hidden="true" customHeight="false" outlineLevel="0" collapsed="false">
      <c r="A3760" s="814" t="n">
        <v>765</v>
      </c>
      <c r="B3760" s="1496"/>
      <c r="C3760" s="1496"/>
      <c r="D3760" s="1497"/>
      <c r="E3760" s="1496"/>
      <c r="F3760" s="1496"/>
      <c r="G3760" s="1496"/>
      <c r="H3760" s="1496"/>
      <c r="I3760" s="1496"/>
      <c r="J3760" s="1496"/>
      <c r="K3760" s="1496"/>
      <c r="L3760" s="1498"/>
      <c r="M3760" s="673" t="str">
        <f aca="false">(IF($E3758&lt;&gt;0,$M$2,IF($L3758&lt;&gt;0,$M$2,"")))</f>
        <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true" customHeight="false" outlineLevel="0" collapsed="false">
      <c r="A3762" s="815" t="n">
        <v>780</v>
      </c>
      <c r="B3762" s="1081"/>
      <c r="C3762" s="1081"/>
      <c r="D3762" s="1217"/>
      <c r="E3762" s="1437"/>
      <c r="F3762" s="1437"/>
      <c r="G3762" s="1437"/>
      <c r="H3762" s="1437"/>
      <c r="I3762" s="1437"/>
      <c r="J3762" s="1437"/>
      <c r="K3762" s="1437"/>
      <c r="L3762" s="1437"/>
      <c r="M3762" s="673" t="str">
        <f aca="false">(IF($E3895&lt;&gt;0,$M$2,IF($L3895&lt;&gt;0,$M$2,"")))</f>
        <v/>
      </c>
    </row>
    <row r="3763" customFormat="false" ht="15.75" hidden="true" customHeight="false" outlineLevel="0" collapsed="false">
      <c r="A3763" s="815" t="n">
        <v>785</v>
      </c>
      <c r="B3763" s="1081"/>
      <c r="C3763" s="1438"/>
      <c r="D3763" s="1439"/>
      <c r="E3763" s="1437"/>
      <c r="F3763" s="1437"/>
      <c r="G3763" s="1437"/>
      <c r="H3763" s="1437"/>
      <c r="I3763" s="1437"/>
      <c r="J3763" s="1437"/>
      <c r="K3763" s="1437"/>
      <c r="L3763" s="1437"/>
      <c r="M3763" s="673" t="str">
        <f aca="false">(IF($E3895&lt;&gt;0,$M$2,IF($L3895&lt;&gt;0,$M$2,"")))</f>
        <v/>
      </c>
    </row>
    <row r="3764" customFormat="false" ht="15.75" hidden="tru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str">
        <f aca="false">(IF($E3895&lt;&gt;0,$M$2,IF($L3895&lt;&gt;0,$M$2,"")))</f>
        <v/>
      </c>
    </row>
    <row r="3765" customFormat="false" ht="15.75" hidden="true" customHeight="false" outlineLevel="0" collapsed="false">
      <c r="A3765" s="815" t="n">
        <v>795</v>
      </c>
      <c r="B3765" s="408"/>
      <c r="C3765" s="1036"/>
      <c r="D3765" s="1045"/>
      <c r="E3765" s="398" t="s">
        <v>407</v>
      </c>
      <c r="F3765" s="398" t="s">
        <v>408</v>
      </c>
      <c r="G3765" s="862"/>
      <c r="H3765" s="1440" t="s">
        <v>925</v>
      </c>
      <c r="I3765" s="1441"/>
      <c r="J3765" s="1442"/>
      <c r="K3765" s="862"/>
      <c r="L3765" s="862"/>
      <c r="M3765" s="673" t="str">
        <f aca="false">(IF($E3895&lt;&gt;0,$M$2,IF($L3895&lt;&gt;0,$M$2,"")))</f>
        <v/>
      </c>
    </row>
    <row r="3766" customFormat="false" ht="18.75" hidden="true" customHeight="false" outlineLevel="0" collapsed="false">
      <c r="A3766" s="814" t="n">
        <v>805</v>
      </c>
      <c r="B3766" s="866" t="str">
        <f aca="false">$B$9</f>
        <v>ОСНОВНО УЧИЛИЩЕ "СВ.СВ.КИРИЛ И МЕТОДИЙ"-ЕЗЕРОВО</v>
      </c>
      <c r="C3766" s="866"/>
      <c r="D3766" s="866"/>
      <c r="E3766" s="692" t="n">
        <f aca="false">$E$9</f>
        <v>43831</v>
      </c>
      <c r="F3766" s="867" t="n">
        <f aca="false">$F$9</f>
        <v>44012</v>
      </c>
      <c r="G3766" s="862"/>
      <c r="H3766" s="862"/>
      <c r="I3766" s="862"/>
      <c r="J3766" s="862"/>
      <c r="K3766" s="862"/>
      <c r="L3766" s="862"/>
      <c r="M3766" s="673" t="str">
        <f aca="false">(IF($E3895&lt;&gt;0,$M$2,IF($L3895&lt;&gt;0,$M$2,"")))</f>
        <v/>
      </c>
    </row>
    <row r="3767" customFormat="false" ht="15.75" hidden="tru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str">
        <f aca="false">(IF($E3895&lt;&gt;0,$M$2,IF($L3895&lt;&gt;0,$M$2,"")))</f>
        <v/>
      </c>
    </row>
    <row r="3768" customFormat="false" ht="15.75" hidden="true" customHeight="false" outlineLevel="0" collapsed="false">
      <c r="A3768" s="815" t="n">
        <v>815</v>
      </c>
      <c r="B3768" s="408"/>
      <c r="C3768" s="408"/>
      <c r="D3768" s="868"/>
      <c r="E3768" s="862"/>
      <c r="F3768" s="862"/>
      <c r="G3768" s="862"/>
      <c r="H3768" s="862"/>
      <c r="I3768" s="862"/>
      <c r="J3768" s="862"/>
      <c r="K3768" s="862"/>
      <c r="L3768" s="862"/>
      <c r="M3768" s="673" t="str">
        <f aca="false">(IF($E3895&lt;&gt;0,$M$2,IF($L3895&lt;&gt;0,$M$2,"")))</f>
        <v/>
      </c>
    </row>
    <row r="3769" customFormat="false" ht="19.5" hidden="true" customHeight="false" outlineLevel="0" collapsed="false">
      <c r="A3769" s="823" t="n">
        <v>525</v>
      </c>
      <c r="B3769" s="1443" t="e">
        <f aca="false">$B$12</f>
        <v>#N/A</v>
      </c>
      <c r="C3769" s="1443"/>
      <c r="D3769" s="1443"/>
      <c r="E3769" s="1079" t="s">
        <v>582</v>
      </c>
      <c r="F3769" s="1444" t="str">
        <f aca="false">$F$12</f>
        <v>000081486</v>
      </c>
      <c r="G3769" s="862"/>
      <c r="H3769" s="862"/>
      <c r="I3769" s="862"/>
      <c r="J3769" s="862"/>
      <c r="K3769" s="862"/>
      <c r="L3769" s="862"/>
      <c r="M3769" s="673" t="str">
        <f aca="false">(IF($E3895&lt;&gt;0,$M$2,IF($L3895&lt;&gt;0,$M$2,"")))</f>
        <v/>
      </c>
    </row>
    <row r="3770" customFormat="false" ht="15.75" hidden="tru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str">
        <f aca="false">(IF($E3895&lt;&gt;0,$M$2,IF($L3895&lt;&gt;0,$M$2,"")))</f>
        <v/>
      </c>
    </row>
    <row r="3771" customFormat="false" ht="19.5" hidden="tru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str">
        <f aca="false">(IF($E3895&lt;&gt;0,$M$2,IF($L3895&lt;&gt;0,$M$2,"")))</f>
        <v/>
      </c>
    </row>
    <row r="3772" customFormat="false" ht="15.75" hidden="true" customHeight="false" outlineLevel="0" collapsed="false">
      <c r="A3772" s="815" t="n">
        <v>822</v>
      </c>
      <c r="B3772" s="408"/>
      <c r="C3772" s="1036"/>
      <c r="D3772" s="1045"/>
      <c r="E3772" s="862"/>
      <c r="F3772" s="862"/>
      <c r="G3772" s="862"/>
      <c r="H3772" s="862"/>
      <c r="I3772" s="862"/>
      <c r="J3772" s="862"/>
      <c r="K3772" s="862"/>
      <c r="L3772" s="881" t="s">
        <v>416</v>
      </c>
      <c r="M3772" s="673" t="str">
        <f aca="false">(IF($E3895&lt;&gt;0,$M$2,IF($L3895&lt;&gt;0,$M$2,"")))</f>
        <v/>
      </c>
    </row>
    <row r="3773" customFormat="false" ht="24.95" hidden="true" customHeight="true" outlineLevel="0" collapsed="false">
      <c r="A3773" s="815" t="n">
        <v>823</v>
      </c>
      <c r="B3773" s="882"/>
      <c r="C3773" s="883"/>
      <c r="D3773" s="884" t="s">
        <v>926</v>
      </c>
      <c r="E3773" s="715" t="s">
        <v>927</v>
      </c>
      <c r="F3773" s="715"/>
      <c r="G3773" s="715"/>
      <c r="H3773" s="715"/>
      <c r="I3773" s="885" t="s">
        <v>928</v>
      </c>
      <c r="J3773" s="885"/>
      <c r="K3773" s="885"/>
      <c r="L3773" s="885"/>
      <c r="M3773" s="673" t="str">
        <f aca="false">(IF($E3895&lt;&gt;0,$M$2,IF($L3895&lt;&gt;0,$M$2,"")))</f>
        <v/>
      </c>
    </row>
    <row r="3774" customFormat="false" ht="54.95" hidden="true" customHeight="true" outlineLevel="0" collapsed="false">
      <c r="A3774" s="815" t="n">
        <v>825</v>
      </c>
      <c r="B3774" s="886" t="s">
        <v>243</v>
      </c>
      <c r="C3774" s="887" t="s">
        <v>420</v>
      </c>
      <c r="D3774" s="888" t="s">
        <v>929</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str">
        <f aca="false">(IF($E3895&lt;&gt;0,$M$2,IF($L3895&lt;&gt;0,$M$2,"")))</f>
        <v/>
      </c>
    </row>
    <row r="3775" customFormat="false" ht="18.75" hidden="tru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str">
        <f aca="false">(IF($E3895&lt;&gt;0,$M$2,IF($L3895&lt;&gt;0,$M$2,"")))</f>
        <v/>
      </c>
    </row>
    <row r="3776" customFormat="false" ht="15.75" hidden="tru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str">
        <f aca="false">(IF($E3895&lt;&gt;0,$M$2,IF($L3895&lt;&gt;0,$M$2,"")))</f>
        <v/>
      </c>
    </row>
    <row r="3777" customFormat="false" ht="15.75" hidden="true" customHeight="false" outlineLevel="0" collapsed="false">
      <c r="A3777" s="815"/>
      <c r="B3777" s="1454"/>
      <c r="C3777" s="1455" t="n">
        <f aca="false">VLOOKUP(D3778,EBK_DEIN2,2,FALSE())</f>
        <v>6622</v>
      </c>
      <c r="D3777" s="1449" t="s">
        <v>930</v>
      </c>
      <c r="E3777" s="1034"/>
      <c r="F3777" s="1456"/>
      <c r="G3777" s="1457"/>
      <c r="H3777" s="1458"/>
      <c r="I3777" s="1456"/>
      <c r="J3777" s="1457"/>
      <c r="K3777" s="1458"/>
      <c r="L3777" s="1453"/>
      <c r="M3777" s="673" t="str">
        <f aca="false">(IF($E3895&lt;&gt;0,$M$2,IF($L3895&lt;&gt;0,$M$2,"")))</f>
        <v/>
      </c>
    </row>
    <row r="3778" customFormat="false" ht="15.75" hidden="true" customHeight="false" outlineLevel="0" collapsed="false">
      <c r="A3778" s="815"/>
      <c r="B3778" s="1459"/>
      <c r="C3778" s="1460" t="n">
        <f aca="false">+C3777</f>
        <v>6622</v>
      </c>
      <c r="D3778" s="1461" t="s">
        <v>958</v>
      </c>
      <c r="E3778" s="1034"/>
      <c r="F3778" s="1456"/>
      <c r="G3778" s="1457"/>
      <c r="H3778" s="1458"/>
      <c r="I3778" s="1456"/>
      <c r="J3778" s="1457"/>
      <c r="K3778" s="1458"/>
      <c r="L3778" s="1453"/>
      <c r="M3778" s="673" t="str">
        <f aca="false">(IF($E3895&lt;&gt;0,$M$2,IF($L3895&lt;&gt;0,$M$2,"")))</f>
        <v/>
      </c>
    </row>
    <row r="3779" customFormat="false" ht="15.75" hidden="true" customHeight="false" outlineLevel="0" collapsed="false">
      <c r="A3779" s="815"/>
      <c r="B3779" s="1462"/>
      <c r="C3779" s="1463"/>
      <c r="D3779" s="1464" t="s">
        <v>932</v>
      </c>
      <c r="E3779" s="1034"/>
      <c r="F3779" s="1465"/>
      <c r="G3779" s="1466"/>
      <c r="H3779" s="1467"/>
      <c r="I3779" s="1465"/>
      <c r="J3779" s="1466"/>
      <c r="K3779" s="1467"/>
      <c r="L3779" s="1453"/>
      <c r="M3779" s="673" t="str">
        <f aca="false">(IF($E3895&lt;&gt;0,$M$2,IF($L3895&lt;&gt;0,$M$2,"")))</f>
        <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t="n">
        <v>0</v>
      </c>
      <c r="G3781" s="799" t="n">
        <v>0</v>
      </c>
      <c r="H3781" s="1469" t="n">
        <v>0</v>
      </c>
      <c r="I3781" s="811" t="n">
        <v>0</v>
      </c>
      <c r="J3781" s="799" t="n">
        <v>0</v>
      </c>
      <c r="K3781" s="1469" t="n">
        <v>0</v>
      </c>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t="n">
        <v>0</v>
      </c>
      <c r="G3782" s="808" t="n">
        <v>0</v>
      </c>
      <c r="H3782" s="1470" t="n">
        <v>0</v>
      </c>
      <c r="I3782" s="807" t="n">
        <v>0</v>
      </c>
      <c r="J3782" s="808" t="n">
        <v>0</v>
      </c>
      <c r="K3782" s="1470" t="n">
        <v>0</v>
      </c>
      <c r="L3782" s="772" t="n">
        <f aca="false">I3782+J3782+K3782</f>
        <v>0</v>
      </c>
      <c r="M3782" s="1468"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8"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t="n">
        <v>0</v>
      </c>
      <c r="G3784" s="799" t="n">
        <v>0</v>
      </c>
      <c r="H3784" s="1469" t="n">
        <v>0</v>
      </c>
      <c r="I3784" s="811" t="n">
        <v>0</v>
      </c>
      <c r="J3784" s="799" t="n">
        <v>0</v>
      </c>
      <c r="K3784" s="1469" t="n">
        <v>0</v>
      </c>
      <c r="L3784" s="744" t="n">
        <f aca="false">I3784+J3784+K3784</f>
        <v>0</v>
      </c>
      <c r="M3784" s="1468"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t="n">
        <v>0</v>
      </c>
      <c r="G3785" s="755" t="n">
        <v>0</v>
      </c>
      <c r="H3785" s="1471" t="n">
        <v>0</v>
      </c>
      <c r="I3785" s="800" t="n">
        <v>0</v>
      </c>
      <c r="J3785" s="755" t="n">
        <v>0</v>
      </c>
      <c r="K3785" s="1471" t="n">
        <v>0</v>
      </c>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t="n">
        <v>0</v>
      </c>
      <c r="G3786" s="755" t="n">
        <v>0</v>
      </c>
      <c r="H3786" s="1471" t="n">
        <v>0</v>
      </c>
      <c r="I3786" s="800" t="n">
        <v>0</v>
      </c>
      <c r="J3786" s="755" t="n">
        <v>0</v>
      </c>
      <c r="K3786" s="1471" t="n">
        <v>0</v>
      </c>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t="n">
        <v>0</v>
      </c>
      <c r="G3787" s="755" t="n">
        <v>0</v>
      </c>
      <c r="H3787" s="1471" t="n">
        <v>0</v>
      </c>
      <c r="I3787" s="800" t="n">
        <v>0</v>
      </c>
      <c r="J3787" s="755" t="n">
        <v>0</v>
      </c>
      <c r="K3787" s="1471" t="n">
        <v>0</v>
      </c>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t="n">
        <v>0</v>
      </c>
      <c r="G3788" s="808" t="n">
        <v>0</v>
      </c>
      <c r="H3788" s="1470" t="n">
        <v>0</v>
      </c>
      <c r="I3788" s="807" t="n">
        <v>0</v>
      </c>
      <c r="J3788" s="808" t="n">
        <v>0</v>
      </c>
      <c r="K3788" s="1470" t="n">
        <v>0</v>
      </c>
      <c r="L3788" s="772" t="n">
        <f aca="false">I3788+J3788+K3788</f>
        <v>0</v>
      </c>
      <c r="M3788" s="1468" t="str">
        <f aca="false">(IF($E3788&lt;&gt;0,$M$2,IF($L3788&lt;&gt;0,$M$2,"")))</f>
        <v/>
      </c>
      <c r="N3788" s="1068"/>
    </row>
    <row r="3789" customFormat="false" ht="15.75" hidden="true" customHeight="false" outlineLevel="0" collapsed="false">
      <c r="A3789" s="709"/>
      <c r="B3789" s="908" t="n">
        <v>500</v>
      </c>
      <c r="C3789" s="925" t="s">
        <v>597</v>
      </c>
      <c r="D3789" s="925"/>
      <c r="E3789" s="910" t="n">
        <f aca="false">SUM(E3790:E3796)</f>
        <v>0</v>
      </c>
      <c r="F3789" s="911" t="n">
        <f aca="false">SUM(F3790:F3796)</f>
        <v>0</v>
      </c>
      <c r="G3789" s="912" t="n">
        <f aca="false">SUM(G3790:G3796)</f>
        <v>0</v>
      </c>
      <c r="H3789" s="564" t="n">
        <f aca="false">SUM(H3790:H3796)</f>
        <v>0</v>
      </c>
      <c r="I3789" s="911" t="n">
        <f aca="false">SUM(I3790:I3796)</f>
        <v>0</v>
      </c>
      <c r="J3789" s="912" t="n">
        <f aca="false">SUM(J3790:J3796)</f>
        <v>0</v>
      </c>
      <c r="K3789" s="564" t="n">
        <f aca="false">SUM(K3790:K3796)</f>
        <v>0</v>
      </c>
      <c r="L3789" s="910" t="n">
        <f aca="false">SUM(L3790:L3796)</f>
        <v>0</v>
      </c>
      <c r="M3789" s="1468" t="str">
        <f aca="false">(IF($E3789&lt;&gt;0,$M$2,IF($L3789&lt;&gt;0,$M$2,"")))</f>
        <v/>
      </c>
      <c r="N3789" s="1068"/>
    </row>
    <row r="3790" customFormat="false" ht="18" hidden="true" customHeight="true" outlineLevel="0" collapsed="false">
      <c r="A3790" s="709"/>
      <c r="B3790" s="926"/>
      <c r="C3790" s="935" t="n">
        <v>551</v>
      </c>
      <c r="D3790" s="936" t="s">
        <v>598</v>
      </c>
      <c r="E3790" s="744" t="n">
        <f aca="false">F3790+G3790+H3790</f>
        <v>0</v>
      </c>
      <c r="F3790" s="811" t="n">
        <v>0</v>
      </c>
      <c r="G3790" s="799" t="n">
        <v>0</v>
      </c>
      <c r="H3790" s="1469" t="n">
        <v>0</v>
      </c>
      <c r="I3790" s="811" t="n">
        <v>0</v>
      </c>
      <c r="J3790" s="799" t="n">
        <v>0</v>
      </c>
      <c r="K3790" s="1469" t="n">
        <v>0</v>
      </c>
      <c r="L3790" s="744" t="n">
        <f aca="false">I3790+J3790+K3790</f>
        <v>0</v>
      </c>
      <c r="M3790" s="1468" t="str">
        <f aca="false">(IF($E3790&lt;&gt;0,$M$2,IF($L3790&lt;&gt;0,$M$2,"")))</f>
        <v/>
      </c>
      <c r="N3790" s="1068"/>
    </row>
    <row r="3791" customFormat="false" ht="15.75" hidden="true" customHeight="false" outlineLevel="0" collapsed="false">
      <c r="A3791" s="709"/>
      <c r="B3791" s="926"/>
      <c r="C3791" s="937" t="n">
        <v>552</v>
      </c>
      <c r="D3791" s="938" t="s">
        <v>599</v>
      </c>
      <c r="E3791" s="751" t="n">
        <f aca="false">F3791+G3791+H3791</f>
        <v>0</v>
      </c>
      <c r="F3791" s="800" t="n">
        <v>0</v>
      </c>
      <c r="G3791" s="755" t="n">
        <v>0</v>
      </c>
      <c r="H3791" s="1471" t="n">
        <v>0</v>
      </c>
      <c r="I3791" s="800" t="n">
        <v>0</v>
      </c>
      <c r="J3791" s="755" t="n">
        <v>0</v>
      </c>
      <c r="K3791" s="1471" t="n">
        <v>0</v>
      </c>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true" customHeight="false" outlineLevel="0" collapsed="false">
      <c r="A3793" s="709"/>
      <c r="B3793" s="939"/>
      <c r="C3793" s="937" t="n">
        <v>560</v>
      </c>
      <c r="D3793" s="940" t="s">
        <v>600</v>
      </c>
      <c r="E3793" s="751" t="n">
        <f aca="false">F3793+G3793+H3793</f>
        <v>0</v>
      </c>
      <c r="F3793" s="800" t="n">
        <v>0</v>
      </c>
      <c r="G3793" s="755" t="n">
        <v>0</v>
      </c>
      <c r="H3793" s="1471" t="n">
        <v>0</v>
      </c>
      <c r="I3793" s="800" t="n">
        <v>0</v>
      </c>
      <c r="J3793" s="755" t="n">
        <v>0</v>
      </c>
      <c r="K3793" s="1471" t="n">
        <v>0</v>
      </c>
      <c r="L3793" s="751" t="n">
        <f aca="false">I3793+J3793+K3793</f>
        <v>0</v>
      </c>
      <c r="M3793" s="1468" t="str">
        <f aca="false">(IF($E3793&lt;&gt;0,$M$2,IF($L3793&lt;&gt;0,$M$2,"")))</f>
        <v/>
      </c>
      <c r="N3793" s="1068"/>
    </row>
    <row r="3794" customFormat="false" ht="15.75" hidden="true" customHeight="false" outlineLevel="0" collapsed="false">
      <c r="A3794" s="709"/>
      <c r="B3794" s="939"/>
      <c r="C3794" s="937" t="n">
        <v>580</v>
      </c>
      <c r="D3794" s="938" t="s">
        <v>601</v>
      </c>
      <c r="E3794" s="751" t="n">
        <f aca="false">F3794+G3794+H3794</f>
        <v>0</v>
      </c>
      <c r="F3794" s="800" t="n">
        <v>0</v>
      </c>
      <c r="G3794" s="755" t="n">
        <v>0</v>
      </c>
      <c r="H3794" s="1471" t="n">
        <v>0</v>
      </c>
      <c r="I3794" s="800" t="n">
        <v>0</v>
      </c>
      <c r="J3794" s="755" t="n">
        <v>0</v>
      </c>
      <c r="K3794" s="1471" t="n">
        <v>0</v>
      </c>
      <c r="L3794" s="751" t="n">
        <f aca="false">I3794+J3794+K3794</f>
        <v>0</v>
      </c>
      <c r="M3794" s="1468" t="str">
        <f aca="false">(IF($E3794&lt;&gt;0,$M$2,IF($L3794&lt;&gt;0,$M$2,"")))</f>
        <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t="n">
        <v>0</v>
      </c>
      <c r="G3796" s="808" t="n">
        <v>0</v>
      </c>
      <c r="H3796" s="1470" t="n">
        <v>0</v>
      </c>
      <c r="I3796" s="807" t="n">
        <v>0</v>
      </c>
      <c r="J3796" s="808" t="n">
        <v>0</v>
      </c>
      <c r="K3796" s="1470" t="n">
        <v>0</v>
      </c>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t="n">
        <v>0</v>
      </c>
      <c r="G3797" s="1473" t="n">
        <v>0</v>
      </c>
      <c r="H3797" s="1474" t="n">
        <v>0</v>
      </c>
      <c r="I3797" s="1472" t="n">
        <v>0</v>
      </c>
      <c r="J3797" s="1473" t="n">
        <v>0</v>
      </c>
      <c r="K3797" s="1474" t="n">
        <v>0</v>
      </c>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t="n">
        <v>0</v>
      </c>
      <c r="G3799" s="799" t="n">
        <v>0</v>
      </c>
      <c r="H3799" s="1469" t="n">
        <v>0</v>
      </c>
      <c r="I3799" s="811" t="n">
        <v>0</v>
      </c>
      <c r="J3799" s="799" t="n">
        <v>0</v>
      </c>
      <c r="K3799" s="1469" t="n">
        <v>0</v>
      </c>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t="n">
        <v>0</v>
      </c>
      <c r="G3800" s="755" t="n">
        <v>0</v>
      </c>
      <c r="H3800" s="1471" t="n">
        <v>0</v>
      </c>
      <c r="I3800" s="800" t="n">
        <v>0</v>
      </c>
      <c r="J3800" s="755" t="n">
        <v>0</v>
      </c>
      <c r="K3800" s="1471" t="n">
        <v>0</v>
      </c>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t="n">
        <v>0</v>
      </c>
      <c r="G3801" s="755" t="n">
        <v>0</v>
      </c>
      <c r="H3801" s="1471" t="n">
        <v>0</v>
      </c>
      <c r="I3801" s="800" t="n">
        <v>0</v>
      </c>
      <c r="J3801" s="755" t="n">
        <v>0</v>
      </c>
      <c r="K3801" s="1471" t="n">
        <v>0</v>
      </c>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t="n">
        <v>0</v>
      </c>
      <c r="G3802" s="755" t="n">
        <v>0</v>
      </c>
      <c r="H3802" s="1471" t="n">
        <v>0</v>
      </c>
      <c r="I3802" s="800" t="n">
        <v>0</v>
      </c>
      <c r="J3802" s="755" t="n">
        <v>0</v>
      </c>
      <c r="K3802" s="1471" t="n">
        <v>0</v>
      </c>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t="n">
        <v>0</v>
      </c>
      <c r="G3803" s="755" t="n">
        <v>0</v>
      </c>
      <c r="H3803" s="1471" t="n">
        <v>0</v>
      </c>
      <c r="I3803" s="800" t="n">
        <v>0</v>
      </c>
      <c r="J3803" s="755" t="n">
        <v>0</v>
      </c>
      <c r="K3803" s="1471" t="n">
        <v>0</v>
      </c>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t="n">
        <v>0</v>
      </c>
      <c r="G3804" s="1293" t="n">
        <v>0</v>
      </c>
      <c r="H3804" s="1475" t="n">
        <v>0</v>
      </c>
      <c r="I3804" s="1300" t="n">
        <v>0</v>
      </c>
      <c r="J3804" s="1293" t="n">
        <v>0</v>
      </c>
      <c r="K3804" s="1475" t="n">
        <v>0</v>
      </c>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t="n">
        <v>0</v>
      </c>
      <c r="G3805" s="1309" t="n">
        <v>0</v>
      </c>
      <c r="H3805" s="1476" t="n">
        <v>0</v>
      </c>
      <c r="I3805" s="1332" t="n">
        <v>0</v>
      </c>
      <c r="J3805" s="1309" t="n">
        <v>0</v>
      </c>
      <c r="K3805" s="1476" t="n">
        <v>0</v>
      </c>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t="n">
        <v>0</v>
      </c>
      <c r="G3806" s="1156" t="n">
        <v>0</v>
      </c>
      <c r="H3806" s="1477" t="n">
        <v>0</v>
      </c>
      <c r="I3806" s="1155" t="n">
        <v>0</v>
      </c>
      <c r="J3806" s="1156" t="n">
        <v>0</v>
      </c>
      <c r="K3806" s="1477" t="n">
        <v>0</v>
      </c>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t="n">
        <v>0</v>
      </c>
      <c r="G3807" s="1309" t="n">
        <v>0</v>
      </c>
      <c r="H3807" s="1476" t="n">
        <v>0</v>
      </c>
      <c r="I3807" s="1332" t="n">
        <v>0</v>
      </c>
      <c r="J3807" s="1309" t="n">
        <v>0</v>
      </c>
      <c r="K3807" s="1476" t="n">
        <v>0</v>
      </c>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t="n">
        <v>0</v>
      </c>
      <c r="G3808" s="755" t="n">
        <v>0</v>
      </c>
      <c r="H3808" s="1471" t="n">
        <v>0</v>
      </c>
      <c r="I3808" s="800" t="n">
        <v>0</v>
      </c>
      <c r="J3808" s="755" t="n">
        <v>0</v>
      </c>
      <c r="K3808" s="1471" t="n">
        <v>0</v>
      </c>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t="n">
        <v>0</v>
      </c>
      <c r="G3809" s="1156" t="n">
        <v>0</v>
      </c>
      <c r="H3809" s="1477" t="n">
        <v>0</v>
      </c>
      <c r="I3809" s="1155" t="n">
        <v>0</v>
      </c>
      <c r="J3809" s="1156" t="n">
        <v>0</v>
      </c>
      <c r="K3809" s="1477" t="n">
        <v>0</v>
      </c>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t="n">
        <v>0</v>
      </c>
      <c r="G3810" s="1309" t="n">
        <v>0</v>
      </c>
      <c r="H3810" s="1476" t="n">
        <v>0</v>
      </c>
      <c r="I3810" s="1332" t="n">
        <v>0</v>
      </c>
      <c r="J3810" s="1309" t="n">
        <v>0</v>
      </c>
      <c r="K3810" s="1476" t="n">
        <v>0</v>
      </c>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t="n">
        <v>0</v>
      </c>
      <c r="G3811" s="1156" t="n">
        <v>0</v>
      </c>
      <c r="H3811" s="1477" t="n">
        <v>0</v>
      </c>
      <c r="I3811" s="1155" t="n">
        <v>0</v>
      </c>
      <c r="J3811" s="1156" t="n">
        <v>0</v>
      </c>
      <c r="K3811" s="1477" t="n">
        <v>0</v>
      </c>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t="n">
        <v>0</v>
      </c>
      <c r="G3812" s="1306" t="n">
        <v>0</v>
      </c>
      <c r="H3812" s="1478" t="n">
        <v>0</v>
      </c>
      <c r="I3812" s="1305" t="n">
        <v>0</v>
      </c>
      <c r="J3812" s="1306" t="n">
        <v>0</v>
      </c>
      <c r="K3812" s="1478" t="n">
        <v>0</v>
      </c>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t="n">
        <v>0</v>
      </c>
      <c r="G3813" s="1309" t="n">
        <v>0</v>
      </c>
      <c r="H3813" s="1476" t="n">
        <v>0</v>
      </c>
      <c r="I3813" s="1332" t="n">
        <v>0</v>
      </c>
      <c r="J3813" s="1309" t="n">
        <v>0</v>
      </c>
      <c r="K3813" s="1476" t="n">
        <v>0</v>
      </c>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t="n">
        <v>0</v>
      </c>
      <c r="G3814" s="755" t="n">
        <v>0</v>
      </c>
      <c r="H3814" s="1471" t="n">
        <v>0</v>
      </c>
      <c r="I3814" s="800" t="n">
        <v>0</v>
      </c>
      <c r="J3814" s="755" t="n">
        <v>0</v>
      </c>
      <c r="K3814" s="1471" t="n">
        <v>0</v>
      </c>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t="n">
        <v>0</v>
      </c>
      <c r="G3815" s="808" t="n">
        <v>0</v>
      </c>
      <c r="H3815" s="1470" t="n">
        <v>0</v>
      </c>
      <c r="I3815" s="807" t="n">
        <v>0</v>
      </c>
      <c r="J3815" s="808" t="n">
        <v>0</v>
      </c>
      <c r="K3815" s="1470" t="n">
        <v>0</v>
      </c>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t="n">
        <v>0</v>
      </c>
      <c r="G3817" s="799" t="n">
        <v>0</v>
      </c>
      <c r="H3817" s="1469" t="n">
        <v>0</v>
      </c>
      <c r="I3817" s="811" t="n">
        <v>0</v>
      </c>
      <c r="J3817" s="799" t="n">
        <v>0</v>
      </c>
      <c r="K3817" s="1469" t="n">
        <v>0</v>
      </c>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t="n">
        <v>0</v>
      </c>
      <c r="G3818" s="755" t="n">
        <v>0</v>
      </c>
      <c r="H3818" s="1471" t="n">
        <v>0</v>
      </c>
      <c r="I3818" s="800" t="n">
        <v>0</v>
      </c>
      <c r="J3818" s="755" t="n">
        <v>0</v>
      </c>
      <c r="K3818" s="1471" t="n">
        <v>0</v>
      </c>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t="n">
        <v>0</v>
      </c>
      <c r="G3819" s="808" t="n">
        <v>0</v>
      </c>
      <c r="H3819" s="1470" t="n">
        <v>0</v>
      </c>
      <c r="I3819" s="807" t="n">
        <v>0</v>
      </c>
      <c r="J3819" s="808" t="n">
        <v>0</v>
      </c>
      <c r="K3819" s="1470" t="n">
        <v>0</v>
      </c>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t="n">
        <v>0</v>
      </c>
      <c r="G3821" s="799" t="n">
        <v>0</v>
      </c>
      <c r="H3821" s="1469" t="n">
        <v>0</v>
      </c>
      <c r="I3821" s="811" t="n">
        <v>0</v>
      </c>
      <c r="J3821" s="799" t="n">
        <v>0</v>
      </c>
      <c r="K3821" s="1469" t="n">
        <v>0</v>
      </c>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t="n">
        <v>0</v>
      </c>
      <c r="G3822" s="755" t="n">
        <v>0</v>
      </c>
      <c r="H3822" s="1471" t="n">
        <v>0</v>
      </c>
      <c r="I3822" s="800" t="n">
        <v>0</v>
      </c>
      <c r="J3822" s="755" t="n">
        <v>0</v>
      </c>
      <c r="K3822" s="1471" t="n">
        <v>0</v>
      </c>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t="n">
        <v>0</v>
      </c>
      <c r="G3825" s="808" t="n">
        <v>0</v>
      </c>
      <c r="H3825" s="1470" t="n">
        <v>0</v>
      </c>
      <c r="I3825" s="807" t="n">
        <v>0</v>
      </c>
      <c r="J3825" s="808" t="n">
        <v>0</v>
      </c>
      <c r="K3825" s="1470" t="n">
        <v>0</v>
      </c>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t="n">
        <v>0</v>
      </c>
      <c r="G3827" s="799" t="n">
        <v>0</v>
      </c>
      <c r="H3827" s="1469" t="n">
        <v>0</v>
      </c>
      <c r="I3827" s="811" t="n">
        <v>0</v>
      </c>
      <c r="J3827" s="799" t="n">
        <v>0</v>
      </c>
      <c r="K3827" s="1469" t="n">
        <v>0</v>
      </c>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t="n">
        <v>0</v>
      </c>
      <c r="G3828" s="808" t="n">
        <v>0</v>
      </c>
      <c r="H3828" s="1470" t="n">
        <v>0</v>
      </c>
      <c r="I3828" s="807" t="n">
        <v>0</v>
      </c>
      <c r="J3828" s="808" t="n">
        <v>0</v>
      </c>
      <c r="K3828" s="1470" t="n">
        <v>0</v>
      </c>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t="n">
        <v>0</v>
      </c>
      <c r="G3829" s="1473" t="n">
        <v>0</v>
      </c>
      <c r="H3829" s="1474" t="n">
        <v>0</v>
      </c>
      <c r="I3829" s="1472" t="n">
        <v>0</v>
      </c>
      <c r="J3829" s="1473" t="n">
        <v>0</v>
      </c>
      <c r="K3829" s="1474" t="n">
        <v>0</v>
      </c>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t="n">
        <v>0</v>
      </c>
      <c r="G3830" s="1473" t="n">
        <v>0</v>
      </c>
      <c r="H3830" s="1474" t="n">
        <v>0</v>
      </c>
      <c r="I3830" s="1472" t="n">
        <v>0</v>
      </c>
      <c r="J3830" s="1473" t="n">
        <v>0</v>
      </c>
      <c r="K3830" s="1474" t="n">
        <v>0</v>
      </c>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t="n">
        <v>0</v>
      </c>
      <c r="G3831" s="1473" t="n">
        <v>0</v>
      </c>
      <c r="H3831" s="1474" t="n">
        <v>0</v>
      </c>
      <c r="I3831" s="1472" t="n">
        <v>0</v>
      </c>
      <c r="J3831" s="1473" t="n">
        <v>0</v>
      </c>
      <c r="K3831" s="1474" t="n">
        <v>0</v>
      </c>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3</v>
      </c>
      <c r="D3832" s="980"/>
      <c r="E3832" s="944" t="n">
        <f aca="false">F3832+G3832+H3832</f>
        <v>0</v>
      </c>
      <c r="F3832" s="1472" t="n">
        <v>0</v>
      </c>
      <c r="G3832" s="1473" t="n">
        <v>0</v>
      </c>
      <c r="H3832" s="1474" t="n">
        <v>0</v>
      </c>
      <c r="I3832" s="1472" t="n">
        <v>0</v>
      </c>
      <c r="J3832" s="1473" t="n">
        <v>0</v>
      </c>
      <c r="K3832" s="1474" t="n">
        <v>0</v>
      </c>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t="n">
        <v>0</v>
      </c>
      <c r="G3834" s="799" t="n">
        <v>0</v>
      </c>
      <c r="H3834" s="1469" t="n">
        <v>0</v>
      </c>
      <c r="I3834" s="811" t="n">
        <v>0</v>
      </c>
      <c r="J3834" s="799" t="n">
        <v>0</v>
      </c>
      <c r="K3834" s="1469" t="n">
        <v>0</v>
      </c>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t="n">
        <v>0</v>
      </c>
      <c r="G3835" s="799" t="n">
        <v>0</v>
      </c>
      <c r="H3835" s="1469" t="n">
        <v>0</v>
      </c>
      <c r="I3835" s="811" t="n">
        <v>0</v>
      </c>
      <c r="J3835" s="799" t="n">
        <v>0</v>
      </c>
      <c r="K3835" s="1469" t="n">
        <v>0</v>
      </c>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t="n">
        <v>0</v>
      </c>
      <c r="G3836" s="1156" t="n">
        <v>0</v>
      </c>
      <c r="H3836" s="1477" t="n">
        <v>0</v>
      </c>
      <c r="I3836" s="1155" t="n">
        <v>0</v>
      </c>
      <c r="J3836" s="1156" t="n">
        <v>0</v>
      </c>
      <c r="K3836" s="1477" t="n">
        <v>0</v>
      </c>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t="n">
        <v>0</v>
      </c>
      <c r="G3837" s="1376" t="n">
        <v>0</v>
      </c>
      <c r="H3837" s="1479" t="n">
        <v>0</v>
      </c>
      <c r="I3837" s="1375" t="n">
        <v>0</v>
      </c>
      <c r="J3837" s="1376" t="n">
        <v>0</v>
      </c>
      <c r="K3837" s="1479" t="n">
        <v>0</v>
      </c>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t="n">
        <v>0</v>
      </c>
      <c r="G3838" s="1306" t="n">
        <v>0</v>
      </c>
      <c r="H3838" s="1478" t="n">
        <v>0</v>
      </c>
      <c r="I3838" s="1305" t="n">
        <v>0</v>
      </c>
      <c r="J3838" s="1306" t="n">
        <v>0</v>
      </c>
      <c r="K3838" s="1478" t="n">
        <v>0</v>
      </c>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4</v>
      </c>
      <c r="E3839" s="953" t="n">
        <f aca="false">F3839+G3839+H3839</f>
        <v>0</v>
      </c>
      <c r="F3839" s="1332" t="n">
        <v>0</v>
      </c>
      <c r="G3839" s="1309" t="n">
        <v>0</v>
      </c>
      <c r="H3839" s="1476" t="n">
        <v>0</v>
      </c>
      <c r="I3839" s="1332" t="n">
        <v>0</v>
      </c>
      <c r="J3839" s="1309" t="n">
        <v>0</v>
      </c>
      <c r="K3839" s="1476" t="n">
        <v>0</v>
      </c>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t="n">
        <v>0</v>
      </c>
      <c r="G3840" s="1309" t="n">
        <v>0</v>
      </c>
      <c r="H3840" s="1476" t="n">
        <v>0</v>
      </c>
      <c r="I3840" s="1332" t="n">
        <v>0</v>
      </c>
      <c r="J3840" s="1309" t="n">
        <v>0</v>
      </c>
      <c r="K3840" s="1476" t="n">
        <v>0</v>
      </c>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t="n">
        <v>0</v>
      </c>
      <c r="G3841" s="808" t="n">
        <v>0</v>
      </c>
      <c r="H3841" s="1470" t="n">
        <v>0</v>
      </c>
      <c r="I3841" s="807" t="n">
        <v>0</v>
      </c>
      <c r="J3841" s="808" t="n">
        <v>0</v>
      </c>
      <c r="K3841" s="1470" t="n">
        <v>0</v>
      </c>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t="n">
        <v>0</v>
      </c>
      <c r="G3849" s="1473" t="n">
        <v>0</v>
      </c>
      <c r="H3849" s="1474" t="n">
        <v>0</v>
      </c>
      <c r="I3849" s="1472" t="n">
        <v>0</v>
      </c>
      <c r="J3849" s="1473" t="n">
        <v>0</v>
      </c>
      <c r="K3849" s="1474" t="n">
        <v>0</v>
      </c>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t="n">
        <v>0</v>
      </c>
      <c r="G3852" s="799" t="n">
        <v>0</v>
      </c>
      <c r="H3852" s="1469" t="n">
        <v>0</v>
      </c>
      <c r="I3852" s="811" t="n">
        <v>0</v>
      </c>
      <c r="J3852" s="799" t="n">
        <v>0</v>
      </c>
      <c r="K3852" s="1469" t="n">
        <v>0</v>
      </c>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t="n">
        <v>0</v>
      </c>
      <c r="G3853" s="755" t="n">
        <v>0</v>
      </c>
      <c r="H3853" s="1471" t="n">
        <v>0</v>
      </c>
      <c r="I3853" s="800" t="n">
        <v>0</v>
      </c>
      <c r="J3853" s="755" t="n">
        <v>0</v>
      </c>
      <c r="K3853" s="1471" t="n">
        <v>0</v>
      </c>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t="n">
        <v>0</v>
      </c>
      <c r="G3854" s="755" t="n">
        <v>0</v>
      </c>
      <c r="H3854" s="1471" t="n">
        <v>0</v>
      </c>
      <c r="I3854" s="800" t="n">
        <v>0</v>
      </c>
      <c r="J3854" s="755" t="n">
        <v>0</v>
      </c>
      <c r="K3854" s="1471" t="n">
        <v>0</v>
      </c>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t="n">
        <v>0</v>
      </c>
      <c r="G3855" s="755" t="n">
        <v>0</v>
      </c>
      <c r="H3855" s="1471" t="n">
        <v>0</v>
      </c>
      <c r="I3855" s="800" t="n">
        <v>0</v>
      </c>
      <c r="J3855" s="755" t="n">
        <v>0</v>
      </c>
      <c r="K3855" s="1471" t="n">
        <v>0</v>
      </c>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t="n">
        <v>0</v>
      </c>
      <c r="G3856" s="755" t="n">
        <v>0</v>
      </c>
      <c r="H3856" s="1471" t="n">
        <v>0</v>
      </c>
      <c r="I3856" s="800" t="n">
        <v>0</v>
      </c>
      <c r="J3856" s="755" t="n">
        <v>0</v>
      </c>
      <c r="K3856" s="1471" t="n">
        <v>0</v>
      </c>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t="n">
        <v>0</v>
      </c>
      <c r="G3857" s="808" t="n">
        <v>0</v>
      </c>
      <c r="H3857" s="1470" t="n">
        <v>0</v>
      </c>
      <c r="I3857" s="807" t="n">
        <v>0</v>
      </c>
      <c r="J3857" s="808" t="n">
        <v>0</v>
      </c>
      <c r="K3857" s="1470" t="n">
        <v>0</v>
      </c>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t="n">
        <v>0</v>
      </c>
      <c r="G3859" s="799" t="n">
        <v>0</v>
      </c>
      <c r="H3859" s="1469" t="n">
        <v>0</v>
      </c>
      <c r="I3859" s="811" t="n">
        <v>0</v>
      </c>
      <c r="J3859" s="799" t="n">
        <v>0</v>
      </c>
      <c r="K3859" s="1469" t="n">
        <v>0</v>
      </c>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t="n">
        <v>0</v>
      </c>
      <c r="G3860" s="755" t="n">
        <v>0</v>
      </c>
      <c r="H3860" s="1471" t="n">
        <v>0</v>
      </c>
      <c r="I3860" s="800" t="n">
        <v>0</v>
      </c>
      <c r="J3860" s="755" t="n">
        <v>0</v>
      </c>
      <c r="K3860" s="1471" t="n">
        <v>0</v>
      </c>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t="n">
        <v>0</v>
      </c>
      <c r="G3861" s="808" t="n">
        <v>0</v>
      </c>
      <c r="H3861" s="1470" t="n">
        <v>0</v>
      </c>
      <c r="I3861" s="807" t="n">
        <v>0</v>
      </c>
      <c r="J3861" s="808" t="n">
        <v>0</v>
      </c>
      <c r="K3861" s="1470" t="n">
        <v>0</v>
      </c>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t="n">
        <v>0</v>
      </c>
      <c r="G3862" s="1473" t="n">
        <v>0</v>
      </c>
      <c r="H3862" s="1474" t="n">
        <v>0</v>
      </c>
      <c r="I3862" s="1472" t="n">
        <v>0</v>
      </c>
      <c r="J3862" s="1473" t="n">
        <v>0</v>
      </c>
      <c r="K3862" s="1474" t="n">
        <v>0</v>
      </c>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t="n">
        <v>0</v>
      </c>
      <c r="G3863" s="1473" t="n">
        <v>0</v>
      </c>
      <c r="H3863" s="1474" t="n">
        <v>0</v>
      </c>
      <c r="I3863" s="1472" t="n">
        <v>0</v>
      </c>
      <c r="J3863" s="1473" t="n">
        <v>0</v>
      </c>
      <c r="K3863" s="1474" t="n">
        <v>0</v>
      </c>
      <c r="L3863" s="944" t="n">
        <f aca="false">I3863+J3863+K3863</f>
        <v>0</v>
      </c>
      <c r="M3863" s="1468"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72" t="n">
        <v>0</v>
      </c>
      <c r="G3864" s="1473" t="n">
        <v>0</v>
      </c>
      <c r="H3864" s="1474" t="n">
        <v>0</v>
      </c>
      <c r="I3864" s="1472" t="n">
        <v>0</v>
      </c>
      <c r="J3864" s="1473" t="n">
        <v>0</v>
      </c>
      <c r="K3864" s="1474" t="n">
        <v>0</v>
      </c>
      <c r="L3864" s="944" t="n">
        <f aca="false">I3864+J3864+K3864</f>
        <v>0</v>
      </c>
      <c r="M3864" s="1468"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t="n">
        <v>0</v>
      </c>
      <c r="G3866" s="799" t="n">
        <v>0</v>
      </c>
      <c r="H3866" s="1469" t="n">
        <v>0</v>
      </c>
      <c r="I3866" s="811" t="n">
        <v>0</v>
      </c>
      <c r="J3866" s="799" t="n">
        <v>0</v>
      </c>
      <c r="K3866" s="1469" t="n">
        <v>0</v>
      </c>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t="n">
        <v>0</v>
      </c>
      <c r="G3867" s="808" t="n">
        <v>0</v>
      </c>
      <c r="H3867" s="1470" t="n">
        <v>0</v>
      </c>
      <c r="I3867" s="807" t="n">
        <v>0</v>
      </c>
      <c r="J3867" s="808" t="n">
        <v>0</v>
      </c>
      <c r="K3867" s="1470" t="n">
        <v>0</v>
      </c>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t="n">
        <v>0</v>
      </c>
      <c r="G3868" s="1473" t="n">
        <v>0</v>
      </c>
      <c r="H3868" s="1474" t="n">
        <v>0</v>
      </c>
      <c r="I3868" s="1472" t="n">
        <v>0</v>
      </c>
      <c r="J3868" s="1473" t="n">
        <v>0</v>
      </c>
      <c r="K3868" s="1474" t="n">
        <v>0</v>
      </c>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t="n">
        <v>0</v>
      </c>
      <c r="G3870" s="799" t="n">
        <v>0</v>
      </c>
      <c r="H3870" s="1469" t="n">
        <v>0</v>
      </c>
      <c r="I3870" s="811" t="n">
        <v>0</v>
      </c>
      <c r="J3870" s="799" t="n">
        <v>0</v>
      </c>
      <c r="K3870" s="1469" t="n">
        <v>0</v>
      </c>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t="n">
        <v>0</v>
      </c>
      <c r="G3871" s="755" t="n">
        <v>0</v>
      </c>
      <c r="H3871" s="1471" t="n">
        <v>0</v>
      </c>
      <c r="I3871" s="800" t="n">
        <v>0</v>
      </c>
      <c r="J3871" s="755" t="n">
        <v>0</v>
      </c>
      <c r="K3871" s="1471" t="n">
        <v>0</v>
      </c>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t="n">
        <v>0</v>
      </c>
      <c r="G3872" s="755" t="n">
        <v>0</v>
      </c>
      <c r="H3872" s="1471" t="n">
        <v>0</v>
      </c>
      <c r="I3872" s="800" t="n">
        <v>0</v>
      </c>
      <c r="J3872" s="755" t="n">
        <v>0</v>
      </c>
      <c r="K3872" s="1471" t="n">
        <v>0</v>
      </c>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t="n">
        <v>0</v>
      </c>
      <c r="G3873" s="755" t="n">
        <v>0</v>
      </c>
      <c r="H3873" s="1471" t="n">
        <v>0</v>
      </c>
      <c r="I3873" s="800" t="n">
        <v>0</v>
      </c>
      <c r="J3873" s="755" t="n">
        <v>0</v>
      </c>
      <c r="K3873" s="1471" t="n">
        <v>0</v>
      </c>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t="n">
        <v>0</v>
      </c>
      <c r="G3874" s="755" t="n">
        <v>0</v>
      </c>
      <c r="H3874" s="1471" t="n">
        <v>0</v>
      </c>
      <c r="I3874" s="800" t="n">
        <v>0</v>
      </c>
      <c r="J3874" s="755" t="n">
        <v>0</v>
      </c>
      <c r="K3874" s="1471" t="n">
        <v>0</v>
      </c>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t="n">
        <v>0</v>
      </c>
      <c r="G3875" s="755" t="n">
        <v>0</v>
      </c>
      <c r="H3875" s="1471" t="n">
        <v>0</v>
      </c>
      <c r="I3875" s="800" t="n">
        <v>0</v>
      </c>
      <c r="J3875" s="755" t="n">
        <v>0</v>
      </c>
      <c r="K3875" s="1471" t="n">
        <v>0</v>
      </c>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t="n">
        <v>0</v>
      </c>
      <c r="G3876" s="808" t="n">
        <v>0</v>
      </c>
      <c r="H3876" s="1470" t="n">
        <v>0</v>
      </c>
      <c r="I3876" s="807" t="n">
        <v>0</v>
      </c>
      <c r="J3876" s="808" t="n">
        <v>0</v>
      </c>
      <c r="K3876" s="1470" t="n">
        <v>0</v>
      </c>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t="n">
        <v>0</v>
      </c>
      <c r="G3878" s="799" t="n">
        <v>0</v>
      </c>
      <c r="H3878" s="1469" t="n">
        <v>0</v>
      </c>
      <c r="I3878" s="811" t="n">
        <v>0</v>
      </c>
      <c r="J3878" s="799" t="n">
        <v>0</v>
      </c>
      <c r="K3878" s="1469" t="n">
        <v>0</v>
      </c>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t="n">
        <v>0</v>
      </c>
      <c r="G3879" s="808" t="n">
        <v>0</v>
      </c>
      <c r="H3879" s="1470" t="n">
        <v>0</v>
      </c>
      <c r="I3879" s="807" t="n">
        <v>0</v>
      </c>
      <c r="J3879" s="808" t="n">
        <v>0</v>
      </c>
      <c r="K3879" s="1470" t="n">
        <v>0</v>
      </c>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t="n">
        <v>0</v>
      </c>
      <c r="G3880" s="1473" t="n">
        <v>0</v>
      </c>
      <c r="H3880" s="1474" t="n">
        <v>0</v>
      </c>
      <c r="I3880" s="1472" t="n">
        <v>0</v>
      </c>
      <c r="J3880" s="1473" t="n">
        <v>0</v>
      </c>
      <c r="K3880" s="1474" t="n">
        <v>0</v>
      </c>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t="n">
        <v>0</v>
      </c>
      <c r="G3882" s="799" t="n">
        <v>0</v>
      </c>
      <c r="H3882" s="1469" t="n">
        <v>0</v>
      </c>
      <c r="I3882" s="811" t="n">
        <v>0</v>
      </c>
      <c r="J3882" s="799" t="n">
        <v>0</v>
      </c>
      <c r="K3882" s="1469" t="n">
        <v>0</v>
      </c>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t="n">
        <v>0</v>
      </c>
      <c r="G3883" s="755" t="n">
        <v>0</v>
      </c>
      <c r="H3883" s="1471" t="n">
        <v>0</v>
      </c>
      <c r="I3883" s="800" t="n">
        <v>0</v>
      </c>
      <c r="J3883" s="755" t="n">
        <v>0</v>
      </c>
      <c r="K3883" s="1471" t="n">
        <v>0</v>
      </c>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t="n">
        <v>0</v>
      </c>
      <c r="G3884" s="755" t="n">
        <v>0</v>
      </c>
      <c r="H3884" s="1471" t="n">
        <v>0</v>
      </c>
      <c r="I3884" s="800" t="n">
        <v>0</v>
      </c>
      <c r="J3884" s="755" t="n">
        <v>0</v>
      </c>
      <c r="K3884" s="1471" t="n">
        <v>0</v>
      </c>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t="n">
        <v>0</v>
      </c>
      <c r="G3885" s="808" t="n">
        <v>0</v>
      </c>
      <c r="H3885" s="1470" t="n">
        <v>0</v>
      </c>
      <c r="I3885" s="807" t="n">
        <v>0</v>
      </c>
      <c r="J3885" s="808" t="n">
        <v>0</v>
      </c>
      <c r="K3885" s="1470" t="n">
        <v>0</v>
      </c>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tru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0</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0</v>
      </c>
      <c r="M3895" s="1468" t="str">
        <f aca="false">(IF($E3895&lt;&gt;0,$M$2,IF($L3895&lt;&gt;0,$M$2,"")))</f>
        <v/>
      </c>
      <c r="N3895" s="1493" t="str">
        <f aca="false">LEFT(C3777,1)</f>
        <v>6</v>
      </c>
    </row>
    <row r="3896" customFormat="false" ht="15.75" hidden="true" customHeight="false" outlineLevel="0" collapsed="false">
      <c r="A3896" s="815" t="n">
        <v>760</v>
      </c>
      <c r="B3896" s="1494" t="s">
        <v>935</v>
      </c>
      <c r="C3896" s="1495"/>
      <c r="L3896" s="1081"/>
      <c r="M3896" s="673" t="str">
        <f aca="false">(IF($E3895&lt;&gt;0,$M$2,IF($L3895&lt;&gt;0,$M$2,"")))</f>
        <v/>
      </c>
    </row>
    <row r="3897" customFormat="false" ht="15.75" hidden="true" customHeight="false" outlineLevel="0" collapsed="false">
      <c r="A3897" s="814" t="n">
        <v>765</v>
      </c>
      <c r="B3897" s="1496"/>
      <c r="C3897" s="1496"/>
      <c r="D3897" s="1497"/>
      <c r="E3897" s="1496"/>
      <c r="F3897" s="1496"/>
      <c r="G3897" s="1496"/>
      <c r="H3897" s="1496"/>
      <c r="I3897" s="1496"/>
      <c r="J3897" s="1496"/>
      <c r="K3897" s="1496"/>
      <c r="L3897" s="1498"/>
      <c r="M3897" s="673" t="str">
        <f aca="false">(IF($E3895&lt;&gt;0,$M$2,IF($L3895&lt;&gt;0,$M$2,"")))</f>
        <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true" customHeight="false" outlineLevel="0" collapsed="false">
      <c r="A3899" s="815" t="n">
        <v>780</v>
      </c>
      <c r="B3899" s="1081"/>
      <c r="C3899" s="1081"/>
      <c r="D3899" s="1217"/>
      <c r="E3899" s="1437"/>
      <c r="F3899" s="1437"/>
      <c r="G3899" s="1437"/>
      <c r="H3899" s="1437"/>
      <c r="I3899" s="1437"/>
      <c r="J3899" s="1437"/>
      <c r="K3899" s="1437"/>
      <c r="L3899" s="1437"/>
      <c r="M3899" s="673" t="str">
        <f aca="false">(IF($E4032&lt;&gt;0,$M$2,IF($L4032&lt;&gt;0,$M$2,"")))</f>
        <v/>
      </c>
    </row>
    <row r="3900" customFormat="false" ht="15.75" hidden="true" customHeight="false" outlineLevel="0" collapsed="false">
      <c r="A3900" s="815" t="n">
        <v>785</v>
      </c>
      <c r="B3900" s="1081"/>
      <c r="C3900" s="1438"/>
      <c r="D3900" s="1439"/>
      <c r="E3900" s="1437"/>
      <c r="F3900" s="1437"/>
      <c r="G3900" s="1437"/>
      <c r="H3900" s="1437"/>
      <c r="I3900" s="1437"/>
      <c r="J3900" s="1437"/>
      <c r="K3900" s="1437"/>
      <c r="L3900" s="1437"/>
      <c r="M3900" s="673" t="str">
        <f aca="false">(IF($E4032&lt;&gt;0,$M$2,IF($L4032&lt;&gt;0,$M$2,"")))</f>
        <v/>
      </c>
    </row>
    <row r="3901" customFormat="false" ht="15.75" hidden="tru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str">
        <f aca="false">(IF($E4032&lt;&gt;0,$M$2,IF($L4032&lt;&gt;0,$M$2,"")))</f>
        <v/>
      </c>
    </row>
    <row r="3902" customFormat="false" ht="15.75" hidden="true" customHeight="false" outlineLevel="0" collapsed="false">
      <c r="A3902" s="815" t="n">
        <v>795</v>
      </c>
      <c r="B3902" s="408"/>
      <c r="C3902" s="1036"/>
      <c r="D3902" s="1045"/>
      <c r="E3902" s="398" t="s">
        <v>407</v>
      </c>
      <c r="F3902" s="398" t="s">
        <v>408</v>
      </c>
      <c r="G3902" s="862"/>
      <c r="H3902" s="1440" t="s">
        <v>925</v>
      </c>
      <c r="I3902" s="1441"/>
      <c r="J3902" s="1442"/>
      <c r="K3902" s="862"/>
      <c r="L3902" s="862"/>
      <c r="M3902" s="673" t="str">
        <f aca="false">(IF($E4032&lt;&gt;0,$M$2,IF($L4032&lt;&gt;0,$M$2,"")))</f>
        <v/>
      </c>
    </row>
    <row r="3903" customFormat="false" ht="18.75" hidden="true" customHeight="false" outlineLevel="0" collapsed="false">
      <c r="A3903" s="814" t="n">
        <v>805</v>
      </c>
      <c r="B3903" s="866" t="str">
        <f aca="false">$B$9</f>
        <v>ОСНОВНО УЧИЛИЩЕ "СВ.СВ.КИРИЛ И МЕТОДИЙ"-ЕЗЕРОВО</v>
      </c>
      <c r="C3903" s="866"/>
      <c r="D3903" s="866"/>
      <c r="E3903" s="692" t="n">
        <f aca="false">$E$9</f>
        <v>43831</v>
      </c>
      <c r="F3903" s="867" t="n">
        <f aca="false">$F$9</f>
        <v>44012</v>
      </c>
      <c r="G3903" s="862"/>
      <c r="H3903" s="862"/>
      <c r="I3903" s="862"/>
      <c r="J3903" s="862"/>
      <c r="K3903" s="862"/>
      <c r="L3903" s="862"/>
      <c r="M3903" s="673" t="str">
        <f aca="false">(IF($E4032&lt;&gt;0,$M$2,IF($L4032&lt;&gt;0,$M$2,"")))</f>
        <v/>
      </c>
    </row>
    <row r="3904" customFormat="false" ht="15.75" hidden="tru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str">
        <f aca="false">(IF($E4032&lt;&gt;0,$M$2,IF($L4032&lt;&gt;0,$M$2,"")))</f>
        <v/>
      </c>
    </row>
    <row r="3905" customFormat="false" ht="15.75" hidden="true" customHeight="false" outlineLevel="0" collapsed="false">
      <c r="A3905" s="815" t="n">
        <v>815</v>
      </c>
      <c r="B3905" s="408"/>
      <c r="C3905" s="408"/>
      <c r="D3905" s="868"/>
      <c r="E3905" s="862"/>
      <c r="F3905" s="862"/>
      <c r="G3905" s="862"/>
      <c r="H3905" s="862"/>
      <c r="I3905" s="862"/>
      <c r="J3905" s="862"/>
      <c r="K3905" s="862"/>
      <c r="L3905" s="862"/>
      <c r="M3905" s="673" t="str">
        <f aca="false">(IF($E4032&lt;&gt;0,$M$2,IF($L4032&lt;&gt;0,$M$2,"")))</f>
        <v/>
      </c>
    </row>
    <row r="3906" customFormat="false" ht="19.5" hidden="true" customHeight="false" outlineLevel="0" collapsed="false">
      <c r="A3906" s="823" t="n">
        <v>525</v>
      </c>
      <c r="B3906" s="1443" t="e">
        <f aca="false">$B$12</f>
        <v>#N/A</v>
      </c>
      <c r="C3906" s="1443"/>
      <c r="D3906" s="1443"/>
      <c r="E3906" s="1079" t="s">
        <v>582</v>
      </c>
      <c r="F3906" s="1444" t="str">
        <f aca="false">$F$12</f>
        <v>000081486</v>
      </c>
      <c r="G3906" s="862"/>
      <c r="H3906" s="862"/>
      <c r="I3906" s="862"/>
      <c r="J3906" s="862"/>
      <c r="K3906" s="862"/>
      <c r="L3906" s="862"/>
      <c r="M3906" s="673" t="str">
        <f aca="false">(IF($E4032&lt;&gt;0,$M$2,IF($L4032&lt;&gt;0,$M$2,"")))</f>
        <v/>
      </c>
    </row>
    <row r="3907" customFormat="false" ht="15.75" hidden="tru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str">
        <f aca="false">(IF($E4032&lt;&gt;0,$M$2,IF($L4032&lt;&gt;0,$M$2,"")))</f>
        <v/>
      </c>
    </row>
    <row r="3908" customFormat="false" ht="19.5" hidden="tru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str">
        <f aca="false">(IF($E4032&lt;&gt;0,$M$2,IF($L4032&lt;&gt;0,$M$2,"")))</f>
        <v/>
      </c>
    </row>
    <row r="3909" customFormat="false" ht="15.75" hidden="true" customHeight="false" outlineLevel="0" collapsed="false">
      <c r="A3909" s="815" t="n">
        <v>822</v>
      </c>
      <c r="B3909" s="408"/>
      <c r="C3909" s="1036"/>
      <c r="D3909" s="1045"/>
      <c r="E3909" s="862"/>
      <c r="F3909" s="862"/>
      <c r="G3909" s="862"/>
      <c r="H3909" s="862"/>
      <c r="I3909" s="862"/>
      <c r="J3909" s="862"/>
      <c r="K3909" s="862"/>
      <c r="L3909" s="881" t="s">
        <v>416</v>
      </c>
      <c r="M3909" s="673" t="str">
        <f aca="false">(IF($E4032&lt;&gt;0,$M$2,IF($L4032&lt;&gt;0,$M$2,"")))</f>
        <v/>
      </c>
    </row>
    <row r="3910" customFormat="false" ht="24.95" hidden="true" customHeight="true" outlineLevel="0" collapsed="false">
      <c r="A3910" s="815" t="n">
        <v>823</v>
      </c>
      <c r="B3910" s="882"/>
      <c r="C3910" s="883"/>
      <c r="D3910" s="884" t="s">
        <v>926</v>
      </c>
      <c r="E3910" s="715" t="s">
        <v>927</v>
      </c>
      <c r="F3910" s="715"/>
      <c r="G3910" s="715"/>
      <c r="H3910" s="715"/>
      <c r="I3910" s="885" t="s">
        <v>928</v>
      </c>
      <c r="J3910" s="885"/>
      <c r="K3910" s="885"/>
      <c r="L3910" s="885"/>
      <c r="M3910" s="673" t="str">
        <f aca="false">(IF($E4032&lt;&gt;0,$M$2,IF($L4032&lt;&gt;0,$M$2,"")))</f>
        <v/>
      </c>
    </row>
    <row r="3911" customFormat="false" ht="54.95" hidden="true" customHeight="true" outlineLevel="0" collapsed="false">
      <c r="A3911" s="815" t="n">
        <v>825</v>
      </c>
      <c r="B3911" s="886" t="s">
        <v>243</v>
      </c>
      <c r="C3911" s="887" t="s">
        <v>420</v>
      </c>
      <c r="D3911" s="888" t="s">
        <v>929</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str">
        <f aca="false">(IF($E4032&lt;&gt;0,$M$2,IF($L4032&lt;&gt;0,$M$2,"")))</f>
        <v/>
      </c>
    </row>
    <row r="3912" customFormat="false" ht="18.75" hidden="tru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str">
        <f aca="false">(IF($E4032&lt;&gt;0,$M$2,IF($L4032&lt;&gt;0,$M$2,"")))</f>
        <v/>
      </c>
    </row>
    <row r="3913" customFormat="false" ht="15.75" hidden="tru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str">
        <f aca="false">(IF($E4032&lt;&gt;0,$M$2,IF($L4032&lt;&gt;0,$M$2,"")))</f>
        <v/>
      </c>
    </row>
    <row r="3914" customFormat="false" ht="15.75" hidden="true" customHeight="false" outlineLevel="0" collapsed="false">
      <c r="A3914" s="815"/>
      <c r="B3914" s="1454"/>
      <c r="C3914" s="1455" t="n">
        <f aca="false">VLOOKUP(D3915,EBK_DEIN2,2,FALSE())</f>
        <v>6623</v>
      </c>
      <c r="D3914" s="1449" t="s">
        <v>930</v>
      </c>
      <c r="E3914" s="1034"/>
      <c r="F3914" s="1456"/>
      <c r="G3914" s="1457"/>
      <c r="H3914" s="1458"/>
      <c r="I3914" s="1456"/>
      <c r="J3914" s="1457"/>
      <c r="K3914" s="1458"/>
      <c r="L3914" s="1453"/>
      <c r="M3914" s="673" t="str">
        <f aca="false">(IF($E4032&lt;&gt;0,$M$2,IF($L4032&lt;&gt;0,$M$2,"")))</f>
        <v/>
      </c>
    </row>
    <row r="3915" customFormat="false" ht="15.75" hidden="true" customHeight="false" outlineLevel="0" collapsed="false">
      <c r="A3915" s="815"/>
      <c r="B3915" s="1459"/>
      <c r="C3915" s="1460" t="n">
        <f aca="false">+C3914</f>
        <v>6623</v>
      </c>
      <c r="D3915" s="1461" t="s">
        <v>959</v>
      </c>
      <c r="E3915" s="1034"/>
      <c r="F3915" s="1456"/>
      <c r="G3915" s="1457"/>
      <c r="H3915" s="1458"/>
      <c r="I3915" s="1456"/>
      <c r="J3915" s="1457"/>
      <c r="K3915" s="1458"/>
      <c r="L3915" s="1453"/>
      <c r="M3915" s="673" t="str">
        <f aca="false">(IF($E4032&lt;&gt;0,$M$2,IF($L4032&lt;&gt;0,$M$2,"")))</f>
        <v/>
      </c>
    </row>
    <row r="3916" customFormat="false" ht="15.75" hidden="true" customHeight="false" outlineLevel="0" collapsed="false">
      <c r="A3916" s="815"/>
      <c r="B3916" s="1462"/>
      <c r="C3916" s="1463"/>
      <c r="D3916" s="1464" t="s">
        <v>932</v>
      </c>
      <c r="E3916" s="1034"/>
      <c r="F3916" s="1465"/>
      <c r="G3916" s="1466"/>
      <c r="H3916" s="1467"/>
      <c r="I3916" s="1465"/>
      <c r="J3916" s="1466"/>
      <c r="K3916" s="1467"/>
      <c r="L3916" s="1453"/>
      <c r="M3916" s="673" t="str">
        <f aca="false">(IF($E4032&lt;&gt;0,$M$2,IF($L4032&lt;&gt;0,$M$2,"")))</f>
        <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t="n">
        <v>0</v>
      </c>
      <c r="G3918" s="799" t="n">
        <v>0</v>
      </c>
      <c r="H3918" s="1469" t="n">
        <v>0</v>
      </c>
      <c r="I3918" s="811" t="n">
        <v>0</v>
      </c>
      <c r="J3918" s="799" t="n">
        <v>0</v>
      </c>
      <c r="K3918" s="1469" t="n">
        <v>0</v>
      </c>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t="n">
        <v>0</v>
      </c>
      <c r="G3919" s="808" t="n">
        <v>0</v>
      </c>
      <c r="H3919" s="1470" t="n">
        <v>0</v>
      </c>
      <c r="I3919" s="807" t="n">
        <v>0</v>
      </c>
      <c r="J3919" s="808" t="n">
        <v>0</v>
      </c>
      <c r="K3919" s="1470" t="n">
        <v>0</v>
      </c>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t="n">
        <v>0</v>
      </c>
      <c r="G3921" s="799" t="n">
        <v>0</v>
      </c>
      <c r="H3921" s="1469" t="n">
        <v>0</v>
      </c>
      <c r="I3921" s="811" t="n">
        <v>0</v>
      </c>
      <c r="J3921" s="799" t="n">
        <v>0</v>
      </c>
      <c r="K3921" s="1469" t="n">
        <v>0</v>
      </c>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t="n">
        <v>0</v>
      </c>
      <c r="G3922" s="755" t="n">
        <v>0</v>
      </c>
      <c r="H3922" s="1471" t="n">
        <v>0</v>
      </c>
      <c r="I3922" s="800" t="n">
        <v>0</v>
      </c>
      <c r="J3922" s="755" t="n">
        <v>0</v>
      </c>
      <c r="K3922" s="1471" t="n">
        <v>0</v>
      </c>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t="n">
        <v>0</v>
      </c>
      <c r="G3923" s="755" t="n">
        <v>0</v>
      </c>
      <c r="H3923" s="1471" t="n">
        <v>0</v>
      </c>
      <c r="I3923" s="800" t="n">
        <v>0</v>
      </c>
      <c r="J3923" s="755" t="n">
        <v>0</v>
      </c>
      <c r="K3923" s="1471" t="n">
        <v>0</v>
      </c>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t="n">
        <v>0</v>
      </c>
      <c r="G3924" s="755" t="n">
        <v>0</v>
      </c>
      <c r="H3924" s="1471" t="n">
        <v>0</v>
      </c>
      <c r="I3924" s="800" t="n">
        <v>0</v>
      </c>
      <c r="J3924" s="755" t="n">
        <v>0</v>
      </c>
      <c r="K3924" s="1471" t="n">
        <v>0</v>
      </c>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t="n">
        <v>0</v>
      </c>
      <c r="G3925" s="808" t="n">
        <v>0</v>
      </c>
      <c r="H3925" s="1470" t="n">
        <v>0</v>
      </c>
      <c r="I3925" s="807" t="n">
        <v>0</v>
      </c>
      <c r="J3925" s="808" t="n">
        <v>0</v>
      </c>
      <c r="K3925" s="1470" t="n">
        <v>0</v>
      </c>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t="n">
        <v>0</v>
      </c>
      <c r="G3927" s="799" t="n">
        <v>0</v>
      </c>
      <c r="H3927" s="1469" t="n">
        <v>0</v>
      </c>
      <c r="I3927" s="811" t="n">
        <v>0</v>
      </c>
      <c r="J3927" s="799" t="n">
        <v>0</v>
      </c>
      <c r="K3927" s="1469" t="n">
        <v>0</v>
      </c>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t="n">
        <v>0</v>
      </c>
      <c r="G3928" s="755" t="n">
        <v>0</v>
      </c>
      <c r="H3928" s="1471" t="n">
        <v>0</v>
      </c>
      <c r="I3928" s="800" t="n">
        <v>0</v>
      </c>
      <c r="J3928" s="755" t="n">
        <v>0</v>
      </c>
      <c r="K3928" s="1471" t="n">
        <v>0</v>
      </c>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t="n">
        <v>0</v>
      </c>
      <c r="G3930" s="755" t="n">
        <v>0</v>
      </c>
      <c r="H3930" s="1471" t="n">
        <v>0</v>
      </c>
      <c r="I3930" s="800" t="n">
        <v>0</v>
      </c>
      <c r="J3930" s="755" t="n">
        <v>0</v>
      </c>
      <c r="K3930" s="1471" t="n">
        <v>0</v>
      </c>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t="n">
        <v>0</v>
      </c>
      <c r="G3931" s="755" t="n">
        <v>0</v>
      </c>
      <c r="H3931" s="1471" t="n">
        <v>0</v>
      </c>
      <c r="I3931" s="800" t="n">
        <v>0</v>
      </c>
      <c r="J3931" s="755" t="n">
        <v>0</v>
      </c>
      <c r="K3931" s="1471" t="n">
        <v>0</v>
      </c>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t="n">
        <v>0</v>
      </c>
      <c r="G3933" s="808" t="n">
        <v>0</v>
      </c>
      <c r="H3933" s="1470" t="n">
        <v>0</v>
      </c>
      <c r="I3933" s="807" t="n">
        <v>0</v>
      </c>
      <c r="J3933" s="808" t="n">
        <v>0</v>
      </c>
      <c r="K3933" s="1470" t="n">
        <v>0</v>
      </c>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t="n">
        <v>0</v>
      </c>
      <c r="G3934" s="1473" t="n">
        <v>0</v>
      </c>
      <c r="H3934" s="1474" t="n">
        <v>0</v>
      </c>
      <c r="I3934" s="1472" t="n">
        <v>0</v>
      </c>
      <c r="J3934" s="1473" t="n">
        <v>0</v>
      </c>
      <c r="K3934" s="1474" t="n">
        <v>0</v>
      </c>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t="n">
        <v>0</v>
      </c>
      <c r="G3936" s="799" t="n">
        <v>0</v>
      </c>
      <c r="H3936" s="1469" t="n">
        <v>0</v>
      </c>
      <c r="I3936" s="811" t="n">
        <v>0</v>
      </c>
      <c r="J3936" s="799" t="n">
        <v>0</v>
      </c>
      <c r="K3936" s="1469" t="n">
        <v>0</v>
      </c>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t="n">
        <v>0</v>
      </c>
      <c r="G3937" s="755" t="n">
        <v>0</v>
      </c>
      <c r="H3937" s="1471" t="n">
        <v>0</v>
      </c>
      <c r="I3937" s="800" t="n">
        <v>0</v>
      </c>
      <c r="J3937" s="755" t="n">
        <v>0</v>
      </c>
      <c r="K3937" s="1471" t="n">
        <v>0</v>
      </c>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t="n">
        <v>0</v>
      </c>
      <c r="G3938" s="755" t="n">
        <v>0</v>
      </c>
      <c r="H3938" s="1471" t="n">
        <v>0</v>
      </c>
      <c r="I3938" s="800" t="n">
        <v>0</v>
      </c>
      <c r="J3938" s="755" t="n">
        <v>0</v>
      </c>
      <c r="K3938" s="1471" t="n">
        <v>0</v>
      </c>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t="n">
        <v>0</v>
      </c>
      <c r="G3939" s="755" t="n">
        <v>0</v>
      </c>
      <c r="H3939" s="1471" t="n">
        <v>0</v>
      </c>
      <c r="I3939" s="800" t="n">
        <v>0</v>
      </c>
      <c r="J3939" s="755" t="n">
        <v>0</v>
      </c>
      <c r="K3939" s="1471" t="n">
        <v>0</v>
      </c>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t="n">
        <v>0</v>
      </c>
      <c r="G3940" s="755" t="n">
        <v>0</v>
      </c>
      <c r="H3940" s="1471" t="n">
        <v>0</v>
      </c>
      <c r="I3940" s="800" t="n">
        <v>0</v>
      </c>
      <c r="J3940" s="755" t="n">
        <v>0</v>
      </c>
      <c r="K3940" s="1471" t="n">
        <v>0</v>
      </c>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t="n">
        <v>0</v>
      </c>
      <c r="G3941" s="1293" t="n">
        <v>0</v>
      </c>
      <c r="H3941" s="1475" t="n">
        <v>0</v>
      </c>
      <c r="I3941" s="1300" t="n">
        <v>0</v>
      </c>
      <c r="J3941" s="1293" t="n">
        <v>0</v>
      </c>
      <c r="K3941" s="1475" t="n">
        <v>0</v>
      </c>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t="n">
        <v>0</v>
      </c>
      <c r="G3942" s="1309" t="n">
        <v>0</v>
      </c>
      <c r="H3942" s="1476" t="n">
        <v>0</v>
      </c>
      <c r="I3942" s="1332" t="n">
        <v>0</v>
      </c>
      <c r="J3942" s="1309" t="n">
        <v>0</v>
      </c>
      <c r="K3942" s="1476" t="n">
        <v>0</v>
      </c>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t="n">
        <v>0</v>
      </c>
      <c r="G3943" s="1156" t="n">
        <v>0</v>
      </c>
      <c r="H3943" s="1477" t="n">
        <v>0</v>
      </c>
      <c r="I3943" s="1155" t="n">
        <v>0</v>
      </c>
      <c r="J3943" s="1156" t="n">
        <v>0</v>
      </c>
      <c r="K3943" s="1477" t="n">
        <v>0</v>
      </c>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t="n">
        <v>0</v>
      </c>
      <c r="G3944" s="1309" t="n">
        <v>0</v>
      </c>
      <c r="H3944" s="1476" t="n">
        <v>0</v>
      </c>
      <c r="I3944" s="1332" t="n">
        <v>0</v>
      </c>
      <c r="J3944" s="1309" t="n">
        <v>0</v>
      </c>
      <c r="K3944" s="1476" t="n">
        <v>0</v>
      </c>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t="n">
        <v>0</v>
      </c>
      <c r="G3945" s="755" t="n">
        <v>0</v>
      </c>
      <c r="H3945" s="1471" t="n">
        <v>0</v>
      </c>
      <c r="I3945" s="800" t="n">
        <v>0</v>
      </c>
      <c r="J3945" s="755" t="n">
        <v>0</v>
      </c>
      <c r="K3945" s="1471" t="n">
        <v>0</v>
      </c>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t="n">
        <v>0</v>
      </c>
      <c r="G3946" s="1156" t="n">
        <v>0</v>
      </c>
      <c r="H3946" s="1477" t="n">
        <v>0</v>
      </c>
      <c r="I3946" s="1155" t="n">
        <v>0</v>
      </c>
      <c r="J3946" s="1156" t="n">
        <v>0</v>
      </c>
      <c r="K3946" s="1477" t="n">
        <v>0</v>
      </c>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t="n">
        <v>0</v>
      </c>
      <c r="G3947" s="1309" t="n">
        <v>0</v>
      </c>
      <c r="H3947" s="1476" t="n">
        <v>0</v>
      </c>
      <c r="I3947" s="1332" t="n">
        <v>0</v>
      </c>
      <c r="J3947" s="1309" t="n">
        <v>0</v>
      </c>
      <c r="K3947" s="1476" t="n">
        <v>0</v>
      </c>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t="n">
        <v>0</v>
      </c>
      <c r="G3948" s="1156" t="n">
        <v>0</v>
      </c>
      <c r="H3948" s="1477" t="n">
        <v>0</v>
      </c>
      <c r="I3948" s="1155" t="n">
        <v>0</v>
      </c>
      <c r="J3948" s="1156" t="n">
        <v>0</v>
      </c>
      <c r="K3948" s="1477" t="n">
        <v>0</v>
      </c>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t="n">
        <v>0</v>
      </c>
      <c r="G3949" s="1306" t="n">
        <v>0</v>
      </c>
      <c r="H3949" s="1478" t="n">
        <v>0</v>
      </c>
      <c r="I3949" s="1305" t="n">
        <v>0</v>
      </c>
      <c r="J3949" s="1306" t="n">
        <v>0</v>
      </c>
      <c r="K3949" s="1478" t="n">
        <v>0</v>
      </c>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t="n">
        <v>0</v>
      </c>
      <c r="G3950" s="1309" t="n">
        <v>0</v>
      </c>
      <c r="H3950" s="1476" t="n">
        <v>0</v>
      </c>
      <c r="I3950" s="1332" t="n">
        <v>0</v>
      </c>
      <c r="J3950" s="1309" t="n">
        <v>0</v>
      </c>
      <c r="K3950" s="1476" t="n">
        <v>0</v>
      </c>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t="n">
        <v>0</v>
      </c>
      <c r="G3951" s="755" t="n">
        <v>0</v>
      </c>
      <c r="H3951" s="1471" t="n">
        <v>0</v>
      </c>
      <c r="I3951" s="800" t="n">
        <v>0</v>
      </c>
      <c r="J3951" s="755" t="n">
        <v>0</v>
      </c>
      <c r="K3951" s="1471" t="n">
        <v>0</v>
      </c>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t="n">
        <v>0</v>
      </c>
      <c r="G3952" s="808" t="n">
        <v>0</v>
      </c>
      <c r="H3952" s="1470" t="n">
        <v>0</v>
      </c>
      <c r="I3952" s="807" t="n">
        <v>0</v>
      </c>
      <c r="J3952" s="808" t="n">
        <v>0</v>
      </c>
      <c r="K3952" s="1470" t="n">
        <v>0</v>
      </c>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t="n">
        <v>0</v>
      </c>
      <c r="G3954" s="799" t="n">
        <v>0</v>
      </c>
      <c r="H3954" s="1469" t="n">
        <v>0</v>
      </c>
      <c r="I3954" s="811" t="n">
        <v>0</v>
      </c>
      <c r="J3954" s="799" t="n">
        <v>0</v>
      </c>
      <c r="K3954" s="1469" t="n">
        <v>0</v>
      </c>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t="n">
        <v>0</v>
      </c>
      <c r="G3955" s="755" t="n">
        <v>0</v>
      </c>
      <c r="H3955" s="1471" t="n">
        <v>0</v>
      </c>
      <c r="I3955" s="800" t="n">
        <v>0</v>
      </c>
      <c r="J3955" s="755" t="n">
        <v>0</v>
      </c>
      <c r="K3955" s="1471" t="n">
        <v>0</v>
      </c>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t="n">
        <v>0</v>
      </c>
      <c r="G3956" s="808" t="n">
        <v>0</v>
      </c>
      <c r="H3956" s="1470" t="n">
        <v>0</v>
      </c>
      <c r="I3956" s="807" t="n">
        <v>0</v>
      </c>
      <c r="J3956" s="808" t="n">
        <v>0</v>
      </c>
      <c r="K3956" s="1470" t="n">
        <v>0</v>
      </c>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t="n">
        <v>0</v>
      </c>
      <c r="G3958" s="799" t="n">
        <v>0</v>
      </c>
      <c r="H3958" s="1469" t="n">
        <v>0</v>
      </c>
      <c r="I3958" s="811" t="n">
        <v>0</v>
      </c>
      <c r="J3958" s="799" t="n">
        <v>0</v>
      </c>
      <c r="K3958" s="1469" t="n">
        <v>0</v>
      </c>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t="n">
        <v>0</v>
      </c>
      <c r="G3959" s="755" t="n">
        <v>0</v>
      </c>
      <c r="H3959" s="1471" t="n">
        <v>0</v>
      </c>
      <c r="I3959" s="800" t="n">
        <v>0</v>
      </c>
      <c r="J3959" s="755" t="n">
        <v>0</v>
      </c>
      <c r="K3959" s="1471" t="n">
        <v>0</v>
      </c>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t="n">
        <v>0</v>
      </c>
      <c r="G3962" s="808" t="n">
        <v>0</v>
      </c>
      <c r="H3962" s="1470" t="n">
        <v>0</v>
      </c>
      <c r="I3962" s="807" t="n">
        <v>0</v>
      </c>
      <c r="J3962" s="808" t="n">
        <v>0</v>
      </c>
      <c r="K3962" s="1470" t="n">
        <v>0</v>
      </c>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t="n">
        <v>0</v>
      </c>
      <c r="G3964" s="799" t="n">
        <v>0</v>
      </c>
      <c r="H3964" s="1469" t="n">
        <v>0</v>
      </c>
      <c r="I3964" s="811" t="n">
        <v>0</v>
      </c>
      <c r="J3964" s="799" t="n">
        <v>0</v>
      </c>
      <c r="K3964" s="1469" t="n">
        <v>0</v>
      </c>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t="n">
        <v>0</v>
      </c>
      <c r="G3965" s="808" t="n">
        <v>0</v>
      </c>
      <c r="H3965" s="1470" t="n">
        <v>0</v>
      </c>
      <c r="I3965" s="807" t="n">
        <v>0</v>
      </c>
      <c r="J3965" s="808" t="n">
        <v>0</v>
      </c>
      <c r="K3965" s="1470" t="n">
        <v>0</v>
      </c>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t="n">
        <v>0</v>
      </c>
      <c r="G3966" s="1473" t="n">
        <v>0</v>
      </c>
      <c r="H3966" s="1474" t="n">
        <v>0</v>
      </c>
      <c r="I3966" s="1472" t="n">
        <v>0</v>
      </c>
      <c r="J3966" s="1473" t="n">
        <v>0</v>
      </c>
      <c r="K3966" s="1474" t="n">
        <v>0</v>
      </c>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t="n">
        <v>0</v>
      </c>
      <c r="G3967" s="1473" t="n">
        <v>0</v>
      </c>
      <c r="H3967" s="1474" t="n">
        <v>0</v>
      </c>
      <c r="I3967" s="1472" t="n">
        <v>0</v>
      </c>
      <c r="J3967" s="1473" t="n">
        <v>0</v>
      </c>
      <c r="K3967" s="1474" t="n">
        <v>0</v>
      </c>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t="n">
        <v>0</v>
      </c>
      <c r="G3968" s="1473" t="n">
        <v>0</v>
      </c>
      <c r="H3968" s="1474" t="n">
        <v>0</v>
      </c>
      <c r="I3968" s="1472" t="n">
        <v>0</v>
      </c>
      <c r="J3968" s="1473" t="n">
        <v>0</v>
      </c>
      <c r="K3968" s="1474" t="n">
        <v>0</v>
      </c>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3</v>
      </c>
      <c r="D3969" s="980"/>
      <c r="E3969" s="944" t="n">
        <f aca="false">F3969+G3969+H3969</f>
        <v>0</v>
      </c>
      <c r="F3969" s="1472" t="n">
        <v>0</v>
      </c>
      <c r="G3969" s="1473" t="n">
        <v>0</v>
      </c>
      <c r="H3969" s="1474" t="n">
        <v>0</v>
      </c>
      <c r="I3969" s="1472" t="n">
        <v>0</v>
      </c>
      <c r="J3969" s="1473" t="n">
        <v>0</v>
      </c>
      <c r="K3969" s="1474" t="n">
        <v>0</v>
      </c>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t="n">
        <v>0</v>
      </c>
      <c r="G3971" s="799" t="n">
        <v>0</v>
      </c>
      <c r="H3971" s="1469" t="n">
        <v>0</v>
      </c>
      <c r="I3971" s="811" t="n">
        <v>0</v>
      </c>
      <c r="J3971" s="799" t="n">
        <v>0</v>
      </c>
      <c r="K3971" s="1469" t="n">
        <v>0</v>
      </c>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t="n">
        <v>0</v>
      </c>
      <c r="G3972" s="799" t="n">
        <v>0</v>
      </c>
      <c r="H3972" s="1469" t="n">
        <v>0</v>
      </c>
      <c r="I3972" s="811" t="n">
        <v>0</v>
      </c>
      <c r="J3972" s="799" t="n">
        <v>0</v>
      </c>
      <c r="K3972" s="1469" t="n">
        <v>0</v>
      </c>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t="n">
        <v>0</v>
      </c>
      <c r="G3973" s="1156" t="n">
        <v>0</v>
      </c>
      <c r="H3973" s="1477" t="n">
        <v>0</v>
      </c>
      <c r="I3973" s="1155" t="n">
        <v>0</v>
      </c>
      <c r="J3973" s="1156" t="n">
        <v>0</v>
      </c>
      <c r="K3973" s="1477" t="n">
        <v>0</v>
      </c>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t="n">
        <v>0</v>
      </c>
      <c r="G3974" s="1376" t="n">
        <v>0</v>
      </c>
      <c r="H3974" s="1479" t="n">
        <v>0</v>
      </c>
      <c r="I3974" s="1375" t="n">
        <v>0</v>
      </c>
      <c r="J3974" s="1376" t="n">
        <v>0</v>
      </c>
      <c r="K3974" s="1479" t="n">
        <v>0</v>
      </c>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t="n">
        <v>0</v>
      </c>
      <c r="G3975" s="1306" t="n">
        <v>0</v>
      </c>
      <c r="H3975" s="1478" t="n">
        <v>0</v>
      </c>
      <c r="I3975" s="1305" t="n">
        <v>0</v>
      </c>
      <c r="J3975" s="1306" t="n">
        <v>0</v>
      </c>
      <c r="K3975" s="1478" t="n">
        <v>0</v>
      </c>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4</v>
      </c>
      <c r="E3976" s="953" t="n">
        <f aca="false">F3976+G3976+H3976</f>
        <v>0</v>
      </c>
      <c r="F3976" s="1332" t="n">
        <v>0</v>
      </c>
      <c r="G3976" s="1309" t="n">
        <v>0</v>
      </c>
      <c r="H3976" s="1476" t="n">
        <v>0</v>
      </c>
      <c r="I3976" s="1332" t="n">
        <v>0</v>
      </c>
      <c r="J3976" s="1309" t="n">
        <v>0</v>
      </c>
      <c r="K3976" s="1476" t="n">
        <v>0</v>
      </c>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t="n">
        <v>0</v>
      </c>
      <c r="G3977" s="1309" t="n">
        <v>0</v>
      </c>
      <c r="H3977" s="1476" t="n">
        <v>0</v>
      </c>
      <c r="I3977" s="1332" t="n">
        <v>0</v>
      </c>
      <c r="J3977" s="1309" t="n">
        <v>0</v>
      </c>
      <c r="K3977" s="1476" t="n">
        <v>0</v>
      </c>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t="n">
        <v>0</v>
      </c>
      <c r="G3978" s="808" t="n">
        <v>0</v>
      </c>
      <c r="H3978" s="1470" t="n">
        <v>0</v>
      </c>
      <c r="I3978" s="807" t="n">
        <v>0</v>
      </c>
      <c r="J3978" s="808" t="n">
        <v>0</v>
      </c>
      <c r="K3978" s="1470" t="n">
        <v>0</v>
      </c>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t="n">
        <v>0</v>
      </c>
      <c r="G3986" s="1473" t="n">
        <v>0</v>
      </c>
      <c r="H3986" s="1474" t="n">
        <v>0</v>
      </c>
      <c r="I3986" s="1472" t="n">
        <v>0</v>
      </c>
      <c r="J3986" s="1473" t="n">
        <v>0</v>
      </c>
      <c r="K3986" s="1474" t="n">
        <v>0</v>
      </c>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t="n">
        <v>0</v>
      </c>
      <c r="G3989" s="799" t="n">
        <v>0</v>
      </c>
      <c r="H3989" s="1469" t="n">
        <v>0</v>
      </c>
      <c r="I3989" s="811" t="n">
        <v>0</v>
      </c>
      <c r="J3989" s="799" t="n">
        <v>0</v>
      </c>
      <c r="K3989" s="1469" t="n">
        <v>0</v>
      </c>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t="n">
        <v>0</v>
      </c>
      <c r="G3990" s="755" t="n">
        <v>0</v>
      </c>
      <c r="H3990" s="1471" t="n">
        <v>0</v>
      </c>
      <c r="I3990" s="800" t="n">
        <v>0</v>
      </c>
      <c r="J3990" s="755" t="n">
        <v>0</v>
      </c>
      <c r="K3990" s="1471" t="n">
        <v>0</v>
      </c>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t="n">
        <v>0</v>
      </c>
      <c r="G3991" s="755" t="n">
        <v>0</v>
      </c>
      <c r="H3991" s="1471" t="n">
        <v>0</v>
      </c>
      <c r="I3991" s="800" t="n">
        <v>0</v>
      </c>
      <c r="J3991" s="755" t="n">
        <v>0</v>
      </c>
      <c r="K3991" s="1471" t="n">
        <v>0</v>
      </c>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t="n">
        <v>0</v>
      </c>
      <c r="G3992" s="755" t="n">
        <v>0</v>
      </c>
      <c r="H3992" s="1471" t="n">
        <v>0</v>
      </c>
      <c r="I3992" s="800" t="n">
        <v>0</v>
      </c>
      <c r="J3992" s="755" t="n">
        <v>0</v>
      </c>
      <c r="K3992" s="1471" t="n">
        <v>0</v>
      </c>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t="n">
        <v>0</v>
      </c>
      <c r="G3993" s="755" t="n">
        <v>0</v>
      </c>
      <c r="H3993" s="1471" t="n">
        <v>0</v>
      </c>
      <c r="I3993" s="800" t="n">
        <v>0</v>
      </c>
      <c r="J3993" s="755" t="n">
        <v>0</v>
      </c>
      <c r="K3993" s="1471" t="n">
        <v>0</v>
      </c>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t="n">
        <v>0</v>
      </c>
      <c r="G3994" s="808" t="n">
        <v>0</v>
      </c>
      <c r="H3994" s="1470" t="n">
        <v>0</v>
      </c>
      <c r="I3994" s="807" t="n">
        <v>0</v>
      </c>
      <c r="J3994" s="808" t="n">
        <v>0</v>
      </c>
      <c r="K3994" s="1470" t="n">
        <v>0</v>
      </c>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t="n">
        <v>0</v>
      </c>
      <c r="G3996" s="799" t="n">
        <v>0</v>
      </c>
      <c r="H3996" s="1469" t="n">
        <v>0</v>
      </c>
      <c r="I3996" s="811" t="n">
        <v>0</v>
      </c>
      <c r="J3996" s="799" t="n">
        <v>0</v>
      </c>
      <c r="K3996" s="1469" t="n">
        <v>0</v>
      </c>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t="n">
        <v>0</v>
      </c>
      <c r="G3997" s="755" t="n">
        <v>0</v>
      </c>
      <c r="H3997" s="1471" t="n">
        <v>0</v>
      </c>
      <c r="I3997" s="800" t="n">
        <v>0</v>
      </c>
      <c r="J3997" s="755" t="n">
        <v>0</v>
      </c>
      <c r="K3997" s="1471" t="n">
        <v>0</v>
      </c>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t="n">
        <v>0</v>
      </c>
      <c r="G3998" s="808" t="n">
        <v>0</v>
      </c>
      <c r="H3998" s="1470" t="n">
        <v>0</v>
      </c>
      <c r="I3998" s="807" t="n">
        <v>0</v>
      </c>
      <c r="J3998" s="808" t="n">
        <v>0</v>
      </c>
      <c r="K3998" s="1470" t="n">
        <v>0</v>
      </c>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t="n">
        <v>0</v>
      </c>
      <c r="G3999" s="1473" t="n">
        <v>0</v>
      </c>
      <c r="H3999" s="1474" t="n">
        <v>0</v>
      </c>
      <c r="I3999" s="1472" t="n">
        <v>0</v>
      </c>
      <c r="J3999" s="1473" t="n">
        <v>0</v>
      </c>
      <c r="K3999" s="1474" t="n">
        <v>0</v>
      </c>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t="n">
        <v>0</v>
      </c>
      <c r="G4000" s="1473" t="n">
        <v>0</v>
      </c>
      <c r="H4000" s="1474" t="n">
        <v>0</v>
      </c>
      <c r="I4000" s="1472" t="n">
        <v>0</v>
      </c>
      <c r="J4000" s="1473" t="n">
        <v>0</v>
      </c>
      <c r="K4000" s="1474" t="n">
        <v>0</v>
      </c>
      <c r="L4000" s="944" t="n">
        <f aca="false">I4000+J4000+K4000</f>
        <v>0</v>
      </c>
      <c r="M4000" s="1468"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72" t="n">
        <v>0</v>
      </c>
      <c r="G4001" s="1473" t="n">
        <v>0</v>
      </c>
      <c r="H4001" s="1474" t="n">
        <v>0</v>
      </c>
      <c r="I4001" s="1472" t="n">
        <v>0</v>
      </c>
      <c r="J4001" s="1473" t="n">
        <v>0</v>
      </c>
      <c r="K4001" s="1474" t="n">
        <v>0</v>
      </c>
      <c r="L4001" s="944" t="n">
        <f aca="false">I4001+J4001+K4001</f>
        <v>0</v>
      </c>
      <c r="M4001" s="1468"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t="n">
        <v>0</v>
      </c>
      <c r="G4003" s="799" t="n">
        <v>0</v>
      </c>
      <c r="H4003" s="1469" t="n">
        <v>0</v>
      </c>
      <c r="I4003" s="811" t="n">
        <v>0</v>
      </c>
      <c r="J4003" s="799" t="n">
        <v>0</v>
      </c>
      <c r="K4003" s="1469" t="n">
        <v>0</v>
      </c>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t="n">
        <v>0</v>
      </c>
      <c r="G4004" s="808" t="n">
        <v>0</v>
      </c>
      <c r="H4004" s="1470" t="n">
        <v>0</v>
      </c>
      <c r="I4004" s="807" t="n">
        <v>0</v>
      </c>
      <c r="J4004" s="808" t="n">
        <v>0</v>
      </c>
      <c r="K4004" s="1470" t="n">
        <v>0</v>
      </c>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t="n">
        <v>0</v>
      </c>
      <c r="G4005" s="1473" t="n">
        <v>0</v>
      </c>
      <c r="H4005" s="1474" t="n">
        <v>0</v>
      </c>
      <c r="I4005" s="1472" t="n">
        <v>0</v>
      </c>
      <c r="J4005" s="1473" t="n">
        <v>0</v>
      </c>
      <c r="K4005" s="1474" t="n">
        <v>0</v>
      </c>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t="n">
        <v>0</v>
      </c>
      <c r="G4007" s="799" t="n">
        <v>0</v>
      </c>
      <c r="H4007" s="1469" t="n">
        <v>0</v>
      </c>
      <c r="I4007" s="811" t="n">
        <v>0</v>
      </c>
      <c r="J4007" s="799" t="n">
        <v>0</v>
      </c>
      <c r="K4007" s="1469" t="n">
        <v>0</v>
      </c>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t="n">
        <v>0</v>
      </c>
      <c r="G4008" s="755" t="n">
        <v>0</v>
      </c>
      <c r="H4008" s="1471" t="n">
        <v>0</v>
      </c>
      <c r="I4008" s="800" t="n">
        <v>0</v>
      </c>
      <c r="J4008" s="755" t="n">
        <v>0</v>
      </c>
      <c r="K4008" s="1471" t="n">
        <v>0</v>
      </c>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t="n">
        <v>0</v>
      </c>
      <c r="G4009" s="755" t="n">
        <v>0</v>
      </c>
      <c r="H4009" s="1471" t="n">
        <v>0</v>
      </c>
      <c r="I4009" s="800" t="n">
        <v>0</v>
      </c>
      <c r="J4009" s="755" t="n">
        <v>0</v>
      </c>
      <c r="K4009" s="1471" t="n">
        <v>0</v>
      </c>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t="n">
        <v>0</v>
      </c>
      <c r="G4010" s="755" t="n">
        <v>0</v>
      </c>
      <c r="H4010" s="1471" t="n">
        <v>0</v>
      </c>
      <c r="I4010" s="800" t="n">
        <v>0</v>
      </c>
      <c r="J4010" s="755" t="n">
        <v>0</v>
      </c>
      <c r="K4010" s="1471" t="n">
        <v>0</v>
      </c>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t="n">
        <v>0</v>
      </c>
      <c r="G4011" s="755" t="n">
        <v>0</v>
      </c>
      <c r="H4011" s="1471" t="n">
        <v>0</v>
      </c>
      <c r="I4011" s="800" t="n">
        <v>0</v>
      </c>
      <c r="J4011" s="755" t="n">
        <v>0</v>
      </c>
      <c r="K4011" s="1471" t="n">
        <v>0</v>
      </c>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t="n">
        <v>0</v>
      </c>
      <c r="G4012" s="755" t="n">
        <v>0</v>
      </c>
      <c r="H4012" s="1471" t="n">
        <v>0</v>
      </c>
      <c r="I4012" s="800" t="n">
        <v>0</v>
      </c>
      <c r="J4012" s="755" t="n">
        <v>0</v>
      </c>
      <c r="K4012" s="1471" t="n">
        <v>0</v>
      </c>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t="n">
        <v>0</v>
      </c>
      <c r="G4013" s="808" t="n">
        <v>0</v>
      </c>
      <c r="H4013" s="1470" t="n">
        <v>0</v>
      </c>
      <c r="I4013" s="807" t="n">
        <v>0</v>
      </c>
      <c r="J4013" s="808" t="n">
        <v>0</v>
      </c>
      <c r="K4013" s="1470" t="n">
        <v>0</v>
      </c>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t="n">
        <v>0</v>
      </c>
      <c r="G4015" s="799" t="n">
        <v>0</v>
      </c>
      <c r="H4015" s="1469" t="n">
        <v>0</v>
      </c>
      <c r="I4015" s="811" t="n">
        <v>0</v>
      </c>
      <c r="J4015" s="799" t="n">
        <v>0</v>
      </c>
      <c r="K4015" s="1469" t="n">
        <v>0</v>
      </c>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t="n">
        <v>0</v>
      </c>
      <c r="G4016" s="808" t="n">
        <v>0</v>
      </c>
      <c r="H4016" s="1470" t="n">
        <v>0</v>
      </c>
      <c r="I4016" s="807" t="n">
        <v>0</v>
      </c>
      <c r="J4016" s="808" t="n">
        <v>0</v>
      </c>
      <c r="K4016" s="1470" t="n">
        <v>0</v>
      </c>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t="n">
        <v>0</v>
      </c>
      <c r="G4017" s="1473" t="n">
        <v>0</v>
      </c>
      <c r="H4017" s="1474" t="n">
        <v>0</v>
      </c>
      <c r="I4017" s="1472" t="n">
        <v>0</v>
      </c>
      <c r="J4017" s="1473" t="n">
        <v>0</v>
      </c>
      <c r="K4017" s="1474" t="n">
        <v>0</v>
      </c>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t="n">
        <v>0</v>
      </c>
      <c r="G4019" s="799" t="n">
        <v>0</v>
      </c>
      <c r="H4019" s="1469" t="n">
        <v>0</v>
      </c>
      <c r="I4019" s="811" t="n">
        <v>0</v>
      </c>
      <c r="J4019" s="799" t="n">
        <v>0</v>
      </c>
      <c r="K4019" s="1469" t="n">
        <v>0</v>
      </c>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t="n">
        <v>0</v>
      </c>
      <c r="G4020" s="755" t="n">
        <v>0</v>
      </c>
      <c r="H4020" s="1471" t="n">
        <v>0</v>
      </c>
      <c r="I4020" s="800" t="n">
        <v>0</v>
      </c>
      <c r="J4020" s="755" t="n">
        <v>0</v>
      </c>
      <c r="K4020" s="1471" t="n">
        <v>0</v>
      </c>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t="n">
        <v>0</v>
      </c>
      <c r="G4021" s="755" t="n">
        <v>0</v>
      </c>
      <c r="H4021" s="1471" t="n">
        <v>0</v>
      </c>
      <c r="I4021" s="800" t="n">
        <v>0</v>
      </c>
      <c r="J4021" s="755" t="n">
        <v>0</v>
      </c>
      <c r="K4021" s="1471" t="n">
        <v>0</v>
      </c>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t="n">
        <v>0</v>
      </c>
      <c r="G4022" s="808" t="n">
        <v>0</v>
      </c>
      <c r="H4022" s="1470" t="n">
        <v>0</v>
      </c>
      <c r="I4022" s="807" t="n">
        <v>0</v>
      </c>
      <c r="J4022" s="808" t="n">
        <v>0</v>
      </c>
      <c r="K4022" s="1470" t="n">
        <v>0</v>
      </c>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tru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0</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8" t="str">
        <f aca="false">(IF($E4032&lt;&gt;0,$M$2,IF($L4032&lt;&gt;0,$M$2,"")))</f>
        <v/>
      </c>
      <c r="N4032" s="1493" t="str">
        <f aca="false">LEFT(C3914,1)</f>
        <v>6</v>
      </c>
    </row>
    <row r="4033" customFormat="false" ht="15.75" hidden="true" customHeight="false" outlineLevel="0" collapsed="false">
      <c r="A4033" s="815" t="n">
        <v>760</v>
      </c>
      <c r="B4033" s="1494" t="s">
        <v>935</v>
      </c>
      <c r="C4033" s="1495"/>
      <c r="L4033" s="1081"/>
      <c r="M4033" s="673" t="str">
        <f aca="false">(IF($E4032&lt;&gt;0,$M$2,IF($L4032&lt;&gt;0,$M$2,"")))</f>
        <v/>
      </c>
    </row>
    <row r="4034" customFormat="false" ht="15.75" hidden="true" customHeight="false" outlineLevel="0" collapsed="false">
      <c r="A4034" s="814" t="n">
        <v>765</v>
      </c>
      <c r="B4034" s="1496"/>
      <c r="C4034" s="1496"/>
      <c r="D4034" s="1497"/>
      <c r="E4034" s="1496"/>
      <c r="F4034" s="1496"/>
      <c r="G4034" s="1496"/>
      <c r="H4034" s="1496"/>
      <c r="I4034" s="1496"/>
      <c r="J4034" s="1496"/>
      <c r="K4034" s="1496"/>
      <c r="L4034" s="1498"/>
      <c r="M4034" s="673" t="str">
        <f aca="false">(IF($E4032&lt;&gt;0,$M$2,IF($L4032&lt;&gt;0,$M$2,"")))</f>
        <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true" customHeight="false" outlineLevel="0" collapsed="false">
      <c r="A4036" s="815" t="n">
        <v>780</v>
      </c>
      <c r="B4036" s="1081"/>
      <c r="C4036" s="1081"/>
      <c r="D4036" s="1217"/>
      <c r="E4036" s="1437"/>
      <c r="F4036" s="1437"/>
      <c r="G4036" s="1437"/>
      <c r="H4036" s="1437"/>
      <c r="I4036" s="1437"/>
      <c r="J4036" s="1437"/>
      <c r="K4036" s="1437"/>
      <c r="L4036" s="1437"/>
      <c r="M4036" s="673" t="str">
        <f aca="false">(IF($E4169&lt;&gt;0,$M$2,IF($L4169&lt;&gt;0,$M$2,"")))</f>
        <v/>
      </c>
    </row>
    <row r="4037" customFormat="false" ht="15.75" hidden="true" customHeight="false" outlineLevel="0" collapsed="false">
      <c r="A4037" s="815" t="n">
        <v>785</v>
      </c>
      <c r="B4037" s="1081"/>
      <c r="C4037" s="1438"/>
      <c r="D4037" s="1439"/>
      <c r="E4037" s="1437"/>
      <c r="F4037" s="1437"/>
      <c r="G4037" s="1437"/>
      <c r="H4037" s="1437"/>
      <c r="I4037" s="1437"/>
      <c r="J4037" s="1437"/>
      <c r="K4037" s="1437"/>
      <c r="L4037" s="1437"/>
      <c r="M4037" s="673" t="str">
        <f aca="false">(IF($E4169&lt;&gt;0,$M$2,IF($L4169&lt;&gt;0,$M$2,"")))</f>
        <v/>
      </c>
    </row>
    <row r="4038" customFormat="false" ht="15.75" hidden="tru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str">
        <f aca="false">(IF($E4169&lt;&gt;0,$M$2,IF($L4169&lt;&gt;0,$M$2,"")))</f>
        <v/>
      </c>
    </row>
    <row r="4039" customFormat="false" ht="15.75" hidden="true" customHeight="false" outlineLevel="0" collapsed="false">
      <c r="A4039" s="815" t="n">
        <v>795</v>
      </c>
      <c r="B4039" s="408"/>
      <c r="C4039" s="1036"/>
      <c r="D4039" s="1045"/>
      <c r="E4039" s="398" t="s">
        <v>407</v>
      </c>
      <c r="F4039" s="398" t="s">
        <v>408</v>
      </c>
      <c r="G4039" s="862"/>
      <c r="H4039" s="1440" t="s">
        <v>925</v>
      </c>
      <c r="I4039" s="1441"/>
      <c r="J4039" s="1442"/>
      <c r="K4039" s="862"/>
      <c r="L4039" s="862"/>
      <c r="M4039" s="673" t="str">
        <f aca="false">(IF($E4169&lt;&gt;0,$M$2,IF($L4169&lt;&gt;0,$M$2,"")))</f>
        <v/>
      </c>
    </row>
    <row r="4040" customFormat="false" ht="18.75" hidden="true" customHeight="false" outlineLevel="0" collapsed="false">
      <c r="A4040" s="814" t="n">
        <v>805</v>
      </c>
      <c r="B4040" s="866" t="str">
        <f aca="false">$B$9</f>
        <v>ОСНОВНО УЧИЛИЩЕ "СВ.СВ.КИРИЛ И МЕТОДИЙ"-ЕЗЕРОВО</v>
      </c>
      <c r="C4040" s="866"/>
      <c r="D4040" s="866"/>
      <c r="E4040" s="692" t="n">
        <f aca="false">$E$9</f>
        <v>43831</v>
      </c>
      <c r="F4040" s="867" t="n">
        <f aca="false">$F$9</f>
        <v>44012</v>
      </c>
      <c r="G4040" s="862"/>
      <c r="H4040" s="862"/>
      <c r="I4040" s="862"/>
      <c r="J4040" s="862"/>
      <c r="K4040" s="862"/>
      <c r="L4040" s="862"/>
      <c r="M4040" s="673" t="str">
        <f aca="false">(IF($E4169&lt;&gt;0,$M$2,IF($L4169&lt;&gt;0,$M$2,"")))</f>
        <v/>
      </c>
    </row>
    <row r="4041" customFormat="false" ht="15.75" hidden="tru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str">
        <f aca="false">(IF($E4169&lt;&gt;0,$M$2,IF($L4169&lt;&gt;0,$M$2,"")))</f>
        <v/>
      </c>
    </row>
    <row r="4042" customFormat="false" ht="15.75" hidden="true" customHeight="false" outlineLevel="0" collapsed="false">
      <c r="A4042" s="815" t="n">
        <v>815</v>
      </c>
      <c r="B4042" s="408"/>
      <c r="C4042" s="408"/>
      <c r="D4042" s="868"/>
      <c r="E4042" s="862"/>
      <c r="F4042" s="862"/>
      <c r="G4042" s="862"/>
      <c r="H4042" s="862"/>
      <c r="I4042" s="862"/>
      <c r="J4042" s="862"/>
      <c r="K4042" s="862"/>
      <c r="L4042" s="862"/>
      <c r="M4042" s="673" t="str">
        <f aca="false">(IF($E4169&lt;&gt;0,$M$2,IF($L4169&lt;&gt;0,$M$2,"")))</f>
        <v/>
      </c>
    </row>
    <row r="4043" customFormat="false" ht="19.5" hidden="true" customHeight="false" outlineLevel="0" collapsed="false">
      <c r="A4043" s="823" t="n">
        <v>525</v>
      </c>
      <c r="B4043" s="1443" t="e">
        <f aca="false">$B$12</f>
        <v>#N/A</v>
      </c>
      <c r="C4043" s="1443"/>
      <c r="D4043" s="1443"/>
      <c r="E4043" s="1079" t="s">
        <v>582</v>
      </c>
      <c r="F4043" s="1444" t="str">
        <f aca="false">$F$12</f>
        <v>000081486</v>
      </c>
      <c r="G4043" s="862"/>
      <c r="H4043" s="862"/>
      <c r="I4043" s="862"/>
      <c r="J4043" s="862"/>
      <c r="K4043" s="862"/>
      <c r="L4043" s="862"/>
      <c r="M4043" s="673" t="str">
        <f aca="false">(IF($E4169&lt;&gt;0,$M$2,IF($L4169&lt;&gt;0,$M$2,"")))</f>
        <v/>
      </c>
    </row>
    <row r="4044" customFormat="false" ht="15.75" hidden="tru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str">
        <f aca="false">(IF($E4169&lt;&gt;0,$M$2,IF($L4169&lt;&gt;0,$M$2,"")))</f>
        <v/>
      </c>
    </row>
    <row r="4045" customFormat="false" ht="19.5" hidden="tru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str">
        <f aca="false">(IF($E4169&lt;&gt;0,$M$2,IF($L4169&lt;&gt;0,$M$2,"")))</f>
        <v/>
      </c>
    </row>
    <row r="4046" customFormat="false" ht="15.75" hidden="true" customHeight="false" outlineLevel="0" collapsed="false">
      <c r="A4046" s="815" t="n">
        <v>822</v>
      </c>
      <c r="B4046" s="408"/>
      <c r="C4046" s="1036"/>
      <c r="D4046" s="1045"/>
      <c r="E4046" s="862"/>
      <c r="F4046" s="862"/>
      <c r="G4046" s="862"/>
      <c r="H4046" s="862"/>
      <c r="I4046" s="862"/>
      <c r="J4046" s="862"/>
      <c r="K4046" s="862"/>
      <c r="L4046" s="881" t="s">
        <v>416</v>
      </c>
      <c r="M4046" s="673" t="str">
        <f aca="false">(IF($E4169&lt;&gt;0,$M$2,IF($L4169&lt;&gt;0,$M$2,"")))</f>
        <v/>
      </c>
    </row>
    <row r="4047" customFormat="false" ht="24.95" hidden="true" customHeight="true" outlineLevel="0" collapsed="false">
      <c r="A4047" s="815" t="n">
        <v>823</v>
      </c>
      <c r="B4047" s="882"/>
      <c r="C4047" s="883"/>
      <c r="D4047" s="884" t="s">
        <v>926</v>
      </c>
      <c r="E4047" s="715" t="s">
        <v>927</v>
      </c>
      <c r="F4047" s="715"/>
      <c r="G4047" s="715"/>
      <c r="H4047" s="715"/>
      <c r="I4047" s="885" t="s">
        <v>928</v>
      </c>
      <c r="J4047" s="885"/>
      <c r="K4047" s="885"/>
      <c r="L4047" s="885"/>
      <c r="M4047" s="673" t="str">
        <f aca="false">(IF($E4169&lt;&gt;0,$M$2,IF($L4169&lt;&gt;0,$M$2,"")))</f>
        <v/>
      </c>
    </row>
    <row r="4048" customFormat="false" ht="54.95" hidden="true" customHeight="true" outlineLevel="0" collapsed="false">
      <c r="A4048" s="815" t="n">
        <v>825</v>
      </c>
      <c r="B4048" s="886" t="s">
        <v>243</v>
      </c>
      <c r="C4048" s="887" t="s">
        <v>420</v>
      </c>
      <c r="D4048" s="888" t="s">
        <v>929</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str">
        <f aca="false">(IF($E4169&lt;&gt;0,$M$2,IF($L4169&lt;&gt;0,$M$2,"")))</f>
        <v/>
      </c>
    </row>
    <row r="4049" customFormat="false" ht="18.75" hidden="tru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str">
        <f aca="false">(IF($E4169&lt;&gt;0,$M$2,IF($L4169&lt;&gt;0,$M$2,"")))</f>
        <v/>
      </c>
    </row>
    <row r="4050" customFormat="false" ht="15.75" hidden="tru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str">
        <f aca="false">(IF($E4169&lt;&gt;0,$M$2,IF($L4169&lt;&gt;0,$M$2,"")))</f>
        <v/>
      </c>
    </row>
    <row r="4051" customFormat="false" ht="15.75" hidden="true" customHeight="false" outlineLevel="0" collapsed="false">
      <c r="A4051" s="815"/>
      <c r="B4051" s="1454"/>
      <c r="C4051" s="1455" t="n">
        <f aca="false">VLOOKUP(D4052,EBK_DEIN2,2,FALSE())</f>
        <v>6629</v>
      </c>
      <c r="D4051" s="1449" t="s">
        <v>930</v>
      </c>
      <c r="E4051" s="1034"/>
      <c r="F4051" s="1456"/>
      <c r="G4051" s="1457"/>
      <c r="H4051" s="1458"/>
      <c r="I4051" s="1456"/>
      <c r="J4051" s="1457"/>
      <c r="K4051" s="1458"/>
      <c r="L4051" s="1453"/>
      <c r="M4051" s="673" t="str">
        <f aca="false">(IF($E4169&lt;&gt;0,$M$2,IF($L4169&lt;&gt;0,$M$2,"")))</f>
        <v/>
      </c>
    </row>
    <row r="4052" customFormat="false" ht="15.75" hidden="true" customHeight="false" outlineLevel="0" collapsed="false">
      <c r="A4052" s="815"/>
      <c r="B4052" s="1459"/>
      <c r="C4052" s="1460" t="n">
        <f aca="false">+C4051</f>
        <v>6629</v>
      </c>
      <c r="D4052" s="1461" t="s">
        <v>960</v>
      </c>
      <c r="E4052" s="1034"/>
      <c r="F4052" s="1456"/>
      <c r="G4052" s="1457"/>
      <c r="H4052" s="1458"/>
      <c r="I4052" s="1456"/>
      <c r="J4052" s="1457"/>
      <c r="K4052" s="1458"/>
      <c r="L4052" s="1453"/>
      <c r="M4052" s="673" t="str">
        <f aca="false">(IF($E4169&lt;&gt;0,$M$2,IF($L4169&lt;&gt;0,$M$2,"")))</f>
        <v/>
      </c>
    </row>
    <row r="4053" customFormat="false" ht="15.75" hidden="true" customHeight="false" outlineLevel="0" collapsed="false">
      <c r="A4053" s="815"/>
      <c r="B4053" s="1462"/>
      <c r="C4053" s="1463"/>
      <c r="D4053" s="1464" t="s">
        <v>932</v>
      </c>
      <c r="E4053" s="1034"/>
      <c r="F4053" s="1465"/>
      <c r="G4053" s="1466"/>
      <c r="H4053" s="1467"/>
      <c r="I4053" s="1465"/>
      <c r="J4053" s="1466"/>
      <c r="K4053" s="1467"/>
      <c r="L4053" s="1453"/>
      <c r="M4053" s="673" t="str">
        <f aca="false">(IF($E4169&lt;&gt;0,$M$2,IF($L4169&lt;&gt;0,$M$2,"")))</f>
        <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t="n">
        <v>0</v>
      </c>
      <c r="G4055" s="799" t="n">
        <v>0</v>
      </c>
      <c r="H4055" s="1469" t="n">
        <v>0</v>
      </c>
      <c r="I4055" s="811" t="n">
        <v>0</v>
      </c>
      <c r="J4055" s="799" t="n">
        <v>0</v>
      </c>
      <c r="K4055" s="1469" t="n">
        <v>0</v>
      </c>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t="n">
        <v>0</v>
      </c>
      <c r="G4056" s="808" t="n">
        <v>0</v>
      </c>
      <c r="H4056" s="1470" t="n">
        <v>0</v>
      </c>
      <c r="I4056" s="807" t="n">
        <v>0</v>
      </c>
      <c r="J4056" s="808" t="n">
        <v>0</v>
      </c>
      <c r="K4056" s="1470" t="n">
        <v>0</v>
      </c>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t="n">
        <v>0</v>
      </c>
      <c r="G4058" s="799" t="n">
        <v>0</v>
      </c>
      <c r="H4058" s="1469" t="n">
        <v>0</v>
      </c>
      <c r="I4058" s="811" t="n">
        <v>0</v>
      </c>
      <c r="J4058" s="799" t="n">
        <v>0</v>
      </c>
      <c r="K4058" s="1469" t="n">
        <v>0</v>
      </c>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t="n">
        <v>0</v>
      </c>
      <c r="G4059" s="755" t="n">
        <v>0</v>
      </c>
      <c r="H4059" s="1471" t="n">
        <v>0</v>
      </c>
      <c r="I4059" s="800" t="n">
        <v>0</v>
      </c>
      <c r="J4059" s="755" t="n">
        <v>0</v>
      </c>
      <c r="K4059" s="1471" t="n">
        <v>0</v>
      </c>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t="n">
        <v>0</v>
      </c>
      <c r="G4060" s="755" t="n">
        <v>0</v>
      </c>
      <c r="H4060" s="1471" t="n">
        <v>0</v>
      </c>
      <c r="I4060" s="800" t="n">
        <v>0</v>
      </c>
      <c r="J4060" s="755" t="n">
        <v>0</v>
      </c>
      <c r="K4060" s="1471" t="n">
        <v>0</v>
      </c>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t="n">
        <v>0</v>
      </c>
      <c r="G4061" s="755" t="n">
        <v>0</v>
      </c>
      <c r="H4061" s="1471" t="n">
        <v>0</v>
      </c>
      <c r="I4061" s="800" t="n">
        <v>0</v>
      </c>
      <c r="J4061" s="755" t="n">
        <v>0</v>
      </c>
      <c r="K4061" s="1471" t="n">
        <v>0</v>
      </c>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t="n">
        <v>0</v>
      </c>
      <c r="G4062" s="808" t="n">
        <v>0</v>
      </c>
      <c r="H4062" s="1470" t="n">
        <v>0</v>
      </c>
      <c r="I4062" s="807" t="n">
        <v>0</v>
      </c>
      <c r="J4062" s="808" t="n">
        <v>0</v>
      </c>
      <c r="K4062" s="1470" t="n">
        <v>0</v>
      </c>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t="n">
        <v>0</v>
      </c>
      <c r="G4064" s="799" t="n">
        <v>0</v>
      </c>
      <c r="H4064" s="1469" t="n">
        <v>0</v>
      </c>
      <c r="I4064" s="811" t="n">
        <v>0</v>
      </c>
      <c r="J4064" s="799" t="n">
        <v>0</v>
      </c>
      <c r="K4064" s="1469" t="n">
        <v>0</v>
      </c>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t="n">
        <v>0</v>
      </c>
      <c r="G4065" s="755" t="n">
        <v>0</v>
      </c>
      <c r="H4065" s="1471" t="n">
        <v>0</v>
      </c>
      <c r="I4065" s="800" t="n">
        <v>0</v>
      </c>
      <c r="J4065" s="755" t="n">
        <v>0</v>
      </c>
      <c r="K4065" s="1471" t="n">
        <v>0</v>
      </c>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t="n">
        <v>0</v>
      </c>
      <c r="G4067" s="755" t="n">
        <v>0</v>
      </c>
      <c r="H4067" s="1471" t="n">
        <v>0</v>
      </c>
      <c r="I4067" s="800" t="n">
        <v>0</v>
      </c>
      <c r="J4067" s="755" t="n">
        <v>0</v>
      </c>
      <c r="K4067" s="1471" t="n">
        <v>0</v>
      </c>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t="n">
        <v>0</v>
      </c>
      <c r="G4068" s="755" t="n">
        <v>0</v>
      </c>
      <c r="H4068" s="1471" t="n">
        <v>0</v>
      </c>
      <c r="I4068" s="800" t="n">
        <v>0</v>
      </c>
      <c r="J4068" s="755" t="n">
        <v>0</v>
      </c>
      <c r="K4068" s="1471" t="n">
        <v>0</v>
      </c>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t="n">
        <v>0</v>
      </c>
      <c r="G4070" s="808" t="n">
        <v>0</v>
      </c>
      <c r="H4070" s="1470" t="n">
        <v>0</v>
      </c>
      <c r="I4070" s="807" t="n">
        <v>0</v>
      </c>
      <c r="J4070" s="808" t="n">
        <v>0</v>
      </c>
      <c r="K4070" s="1470" t="n">
        <v>0</v>
      </c>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t="n">
        <v>0</v>
      </c>
      <c r="G4071" s="1473" t="n">
        <v>0</v>
      </c>
      <c r="H4071" s="1474" t="n">
        <v>0</v>
      </c>
      <c r="I4071" s="1472" t="n">
        <v>0</v>
      </c>
      <c r="J4071" s="1473" t="n">
        <v>0</v>
      </c>
      <c r="K4071" s="1474" t="n">
        <v>0</v>
      </c>
      <c r="L4071" s="944" t="n">
        <f aca="false">I4071+J4071+K4071</f>
        <v>0</v>
      </c>
      <c r="M4071" s="1468" t="str">
        <f aca="false">(IF($E4071&lt;&gt;0,$M$2,IF($L4071&lt;&gt;0,$M$2,"")))</f>
        <v/>
      </c>
      <c r="N4071" s="1068"/>
    </row>
    <row r="4072" customFormat="false" ht="15.75" hidden="true" customHeight="false" outlineLevel="0" collapsed="false">
      <c r="A4072" s="815" t="n">
        <v>10</v>
      </c>
      <c r="B4072" s="908" t="n">
        <v>1000</v>
      </c>
      <c r="C4072" s="925" t="s">
        <v>605</v>
      </c>
      <c r="D4072" s="925"/>
      <c r="E4072" s="944" t="n">
        <f aca="false">SUM(E4073:E4089)</f>
        <v>0</v>
      </c>
      <c r="F4072" s="911" t="n">
        <f aca="false">SUM(F4073:F4089)</f>
        <v>0</v>
      </c>
      <c r="G4072" s="912" t="n">
        <f aca="false">SUM(G4073:G4089)</f>
        <v>0</v>
      </c>
      <c r="H4072" s="564" t="n">
        <f aca="false">SUM(H4073:H4089)</f>
        <v>0</v>
      </c>
      <c r="I4072" s="911" t="n">
        <f aca="false">SUM(I4073:I4089)</f>
        <v>0</v>
      </c>
      <c r="J4072" s="912" t="n">
        <f aca="false">SUM(J4073:J4089)</f>
        <v>0</v>
      </c>
      <c r="K4072" s="564" t="n">
        <f aca="false">SUM(K4073:K4089)</f>
        <v>0</v>
      </c>
      <c r="L4072" s="944" t="n">
        <f aca="false">SUM(L4073:L4089)</f>
        <v>0</v>
      </c>
      <c r="M4072" s="1468" t="str">
        <f aca="false">(IF($E4072&lt;&gt;0,$M$2,IF($L4072&lt;&gt;0,$M$2,"")))</f>
        <v/>
      </c>
      <c r="N4072" s="1068"/>
    </row>
    <row r="4073" customFormat="false" ht="15.75" hidden="true" customHeight="false" outlineLevel="0" collapsed="false">
      <c r="A4073" s="815" t="n">
        <v>15</v>
      </c>
      <c r="B4073" s="927"/>
      <c r="C4073" s="915" t="n">
        <v>1011</v>
      </c>
      <c r="D4073" s="945" t="s">
        <v>606</v>
      </c>
      <c r="E4073" s="744" t="n">
        <f aca="false">F4073+G4073+H4073</f>
        <v>0</v>
      </c>
      <c r="F4073" s="811" t="n">
        <v>0</v>
      </c>
      <c r="G4073" s="799" t="n">
        <v>0</v>
      </c>
      <c r="H4073" s="1469" t="n">
        <v>0</v>
      </c>
      <c r="I4073" s="811" t="n">
        <v>0</v>
      </c>
      <c r="J4073" s="799" t="n">
        <v>0</v>
      </c>
      <c r="K4073" s="1469" t="n">
        <v>0</v>
      </c>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t="n">
        <v>0</v>
      </c>
      <c r="G4074" s="755" t="n">
        <v>0</v>
      </c>
      <c r="H4074" s="1471" t="n">
        <v>0</v>
      </c>
      <c r="I4074" s="800" t="n">
        <v>0</v>
      </c>
      <c r="J4074" s="755" t="n">
        <v>0</v>
      </c>
      <c r="K4074" s="1471" t="n">
        <v>0</v>
      </c>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t="n">
        <v>0</v>
      </c>
      <c r="G4075" s="755" t="n">
        <v>0</v>
      </c>
      <c r="H4075" s="1471" t="n">
        <v>0</v>
      </c>
      <c r="I4075" s="800" t="n">
        <v>0</v>
      </c>
      <c r="J4075" s="755" t="n">
        <v>0</v>
      </c>
      <c r="K4075" s="1471" t="n">
        <v>0</v>
      </c>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t="n">
        <v>0</v>
      </c>
      <c r="G4076" s="755" t="n">
        <v>0</v>
      </c>
      <c r="H4076" s="1471" t="n">
        <v>0</v>
      </c>
      <c r="I4076" s="800" t="n">
        <v>0</v>
      </c>
      <c r="J4076" s="755" t="n">
        <v>0</v>
      </c>
      <c r="K4076" s="1471" t="n">
        <v>0</v>
      </c>
      <c r="L4076" s="751" t="n">
        <f aca="false">I4076+J4076+K4076</f>
        <v>0</v>
      </c>
      <c r="M4076" s="1468"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t="n">
        <v>0</v>
      </c>
      <c r="G4077" s="755" t="n">
        <v>0</v>
      </c>
      <c r="H4077" s="1471" t="n">
        <v>0</v>
      </c>
      <c r="I4077" s="800" t="n">
        <v>0</v>
      </c>
      <c r="J4077" s="755" t="n">
        <v>0</v>
      </c>
      <c r="K4077" s="1471" t="n">
        <v>0</v>
      </c>
      <c r="L4077" s="751" t="n">
        <f aca="false">I4077+J4077+K4077</f>
        <v>0</v>
      </c>
      <c r="M4077" s="1468"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300" t="n">
        <v>0</v>
      </c>
      <c r="G4078" s="1293" t="n">
        <v>0</v>
      </c>
      <c r="H4078" s="1475" t="n">
        <v>0</v>
      </c>
      <c r="I4078" s="1300" t="n">
        <v>0</v>
      </c>
      <c r="J4078" s="1293" t="n">
        <v>0</v>
      </c>
      <c r="K4078" s="1475" t="n">
        <v>0</v>
      </c>
      <c r="L4078" s="760" t="n">
        <f aca="false">I4078+J4078+K4078</f>
        <v>0</v>
      </c>
      <c r="M4078" s="1468" t="str">
        <f aca="false">(IF($E4078&lt;&gt;0,$M$2,IF($L4078&lt;&gt;0,$M$2,"")))</f>
        <v/>
      </c>
      <c r="N4078" s="1068"/>
    </row>
    <row r="4079" customFormat="false" ht="15.75" hidden="true" customHeight="false" outlineLevel="0" collapsed="false">
      <c r="A4079" s="815" t="n">
        <v>60</v>
      </c>
      <c r="B4079" s="914"/>
      <c r="C4079" s="951" t="n">
        <v>1020</v>
      </c>
      <c r="D4079" s="952" t="s">
        <v>612</v>
      </c>
      <c r="E4079" s="953" t="n">
        <f aca="false">F4079+G4079+H4079</f>
        <v>0</v>
      </c>
      <c r="F4079" s="1332" t="n">
        <v>0</v>
      </c>
      <c r="G4079" s="1309" t="n">
        <v>0</v>
      </c>
      <c r="H4079" s="1476" t="n">
        <v>0</v>
      </c>
      <c r="I4079" s="1332" t="n">
        <v>0</v>
      </c>
      <c r="J4079" s="1309" t="n">
        <v>0</v>
      </c>
      <c r="K4079" s="1476" t="n">
        <v>0</v>
      </c>
      <c r="L4079" s="953" t="n">
        <f aca="false">I4079+J4079+K4079</f>
        <v>0</v>
      </c>
      <c r="M4079" s="1468" t="str">
        <f aca="false">(IF($E4079&lt;&gt;0,$M$2,IF($L4079&lt;&gt;0,$M$2,"")))</f>
        <v/>
      </c>
      <c r="N4079" s="1068"/>
    </row>
    <row r="4080" customFormat="false" ht="15.75" hidden="true" customHeight="false" outlineLevel="0" collapsed="false">
      <c r="A4080" s="814" t="n">
        <v>65</v>
      </c>
      <c r="B4080" s="927"/>
      <c r="C4080" s="957" t="n">
        <v>1030</v>
      </c>
      <c r="D4080" s="958" t="s">
        <v>613</v>
      </c>
      <c r="E4080" s="959" t="n">
        <f aca="false">F4080+G4080+H4080</f>
        <v>0</v>
      </c>
      <c r="F4080" s="1155" t="n">
        <v>0</v>
      </c>
      <c r="G4080" s="1156" t="n">
        <v>0</v>
      </c>
      <c r="H4080" s="1477" t="n">
        <v>0</v>
      </c>
      <c r="I4080" s="1155" t="n">
        <v>0</v>
      </c>
      <c r="J4080" s="1156" t="n">
        <v>0</v>
      </c>
      <c r="K4080" s="1477" t="n">
        <v>0</v>
      </c>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t="n">
        <v>0</v>
      </c>
      <c r="G4081" s="1309" t="n">
        <v>0</v>
      </c>
      <c r="H4081" s="1476" t="n">
        <v>0</v>
      </c>
      <c r="I4081" s="1332" t="n">
        <v>0</v>
      </c>
      <c r="J4081" s="1309" t="n">
        <v>0</v>
      </c>
      <c r="K4081" s="1476" t="n">
        <v>0</v>
      </c>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t="n">
        <v>0</v>
      </c>
      <c r="G4082" s="755" t="n">
        <v>0</v>
      </c>
      <c r="H4082" s="1471" t="n">
        <v>0</v>
      </c>
      <c r="I4082" s="800" t="n">
        <v>0</v>
      </c>
      <c r="J4082" s="755" t="n">
        <v>0</v>
      </c>
      <c r="K4082" s="1471" t="n">
        <v>0</v>
      </c>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t="n">
        <v>0</v>
      </c>
      <c r="G4083" s="1156" t="n">
        <v>0</v>
      </c>
      <c r="H4083" s="1477" t="n">
        <v>0</v>
      </c>
      <c r="I4083" s="1155" t="n">
        <v>0</v>
      </c>
      <c r="J4083" s="1156" t="n">
        <v>0</v>
      </c>
      <c r="K4083" s="1477" t="n">
        <v>0</v>
      </c>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t="n">
        <v>0</v>
      </c>
      <c r="G4084" s="1309" t="n">
        <v>0</v>
      </c>
      <c r="H4084" s="1476" t="n">
        <v>0</v>
      </c>
      <c r="I4084" s="1332" t="n">
        <v>0</v>
      </c>
      <c r="J4084" s="1309" t="n">
        <v>0</v>
      </c>
      <c r="K4084" s="1476" t="n">
        <v>0</v>
      </c>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t="n">
        <v>0</v>
      </c>
      <c r="G4085" s="1156" t="n">
        <v>0</v>
      </c>
      <c r="H4085" s="1477" t="n">
        <v>0</v>
      </c>
      <c r="I4085" s="1155" t="n">
        <v>0</v>
      </c>
      <c r="J4085" s="1156" t="n">
        <v>0</v>
      </c>
      <c r="K4085" s="1477" t="n">
        <v>0</v>
      </c>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t="n">
        <v>0</v>
      </c>
      <c r="G4086" s="1306" t="n">
        <v>0</v>
      </c>
      <c r="H4086" s="1478" t="n">
        <v>0</v>
      </c>
      <c r="I4086" s="1305" t="n">
        <v>0</v>
      </c>
      <c r="J4086" s="1306" t="n">
        <v>0</v>
      </c>
      <c r="K4086" s="1478" t="n">
        <v>0</v>
      </c>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t="n">
        <v>0</v>
      </c>
      <c r="G4087" s="1309" t="n">
        <v>0</v>
      </c>
      <c r="H4087" s="1476" t="n">
        <v>0</v>
      </c>
      <c r="I4087" s="1332" t="n">
        <v>0</v>
      </c>
      <c r="J4087" s="1309" t="n">
        <v>0</v>
      </c>
      <c r="K4087" s="1476" t="n">
        <v>0</v>
      </c>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t="n">
        <v>0</v>
      </c>
      <c r="G4088" s="755" t="n">
        <v>0</v>
      </c>
      <c r="H4088" s="1471" t="n">
        <v>0</v>
      </c>
      <c r="I4088" s="800" t="n">
        <v>0</v>
      </c>
      <c r="J4088" s="755" t="n">
        <v>0</v>
      </c>
      <c r="K4088" s="1471" t="n">
        <v>0</v>
      </c>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t="n">
        <v>0</v>
      </c>
      <c r="G4089" s="808" t="n">
        <v>0</v>
      </c>
      <c r="H4089" s="1470" t="n">
        <v>0</v>
      </c>
      <c r="I4089" s="807" t="n">
        <v>0</v>
      </c>
      <c r="J4089" s="808" t="n">
        <v>0</v>
      </c>
      <c r="K4089" s="1470" t="n">
        <v>0</v>
      </c>
      <c r="L4089" s="772" t="n">
        <f aca="false">I4089+J4089+K4089</f>
        <v>0</v>
      </c>
      <c r="M4089" s="1468"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8"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t="n">
        <v>0</v>
      </c>
      <c r="G4091" s="799" t="n">
        <v>0</v>
      </c>
      <c r="H4091" s="1469" t="n">
        <v>0</v>
      </c>
      <c r="I4091" s="811" t="n">
        <v>0</v>
      </c>
      <c r="J4091" s="799" t="n">
        <v>0</v>
      </c>
      <c r="K4091" s="1469" t="n">
        <v>0</v>
      </c>
      <c r="L4091" s="744" t="n">
        <f aca="false">I4091+J4091+K4091</f>
        <v>0</v>
      </c>
      <c r="M4091" s="1468"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t="n">
        <v>0</v>
      </c>
      <c r="G4092" s="755" t="n">
        <v>0</v>
      </c>
      <c r="H4092" s="1471" t="n">
        <v>0</v>
      </c>
      <c r="I4092" s="800" t="n">
        <v>0</v>
      </c>
      <c r="J4092" s="755" t="n">
        <v>0</v>
      </c>
      <c r="K4092" s="1471" t="n">
        <v>0</v>
      </c>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t="n">
        <v>0</v>
      </c>
      <c r="G4093" s="808" t="n">
        <v>0</v>
      </c>
      <c r="H4093" s="1470" t="n">
        <v>0</v>
      </c>
      <c r="I4093" s="807" t="n">
        <v>0</v>
      </c>
      <c r="J4093" s="808" t="n">
        <v>0</v>
      </c>
      <c r="K4093" s="1470" t="n">
        <v>0</v>
      </c>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t="n">
        <v>0</v>
      </c>
      <c r="G4095" s="799" t="n">
        <v>0</v>
      </c>
      <c r="H4095" s="1469" t="n">
        <v>0</v>
      </c>
      <c r="I4095" s="811" t="n">
        <v>0</v>
      </c>
      <c r="J4095" s="799" t="n">
        <v>0</v>
      </c>
      <c r="K4095" s="1469" t="n">
        <v>0</v>
      </c>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t="n">
        <v>0</v>
      </c>
      <c r="G4096" s="755" t="n">
        <v>0</v>
      </c>
      <c r="H4096" s="1471" t="n">
        <v>0</v>
      </c>
      <c r="I4096" s="800" t="n">
        <v>0</v>
      </c>
      <c r="J4096" s="755" t="n">
        <v>0</v>
      </c>
      <c r="K4096" s="1471" t="n">
        <v>0</v>
      </c>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t="n">
        <v>0</v>
      </c>
      <c r="G4099" s="808" t="n">
        <v>0</v>
      </c>
      <c r="H4099" s="1470" t="n">
        <v>0</v>
      </c>
      <c r="I4099" s="807" t="n">
        <v>0</v>
      </c>
      <c r="J4099" s="808" t="n">
        <v>0</v>
      </c>
      <c r="K4099" s="1470" t="n">
        <v>0</v>
      </c>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t="n">
        <v>0</v>
      </c>
      <c r="G4101" s="799" t="n">
        <v>0</v>
      </c>
      <c r="H4101" s="1469" t="n">
        <v>0</v>
      </c>
      <c r="I4101" s="811" t="n">
        <v>0</v>
      </c>
      <c r="J4101" s="799" t="n">
        <v>0</v>
      </c>
      <c r="K4101" s="1469" t="n">
        <v>0</v>
      </c>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t="n">
        <v>0</v>
      </c>
      <c r="G4102" s="808" t="n">
        <v>0</v>
      </c>
      <c r="H4102" s="1470" t="n">
        <v>0</v>
      </c>
      <c r="I4102" s="807" t="n">
        <v>0</v>
      </c>
      <c r="J4102" s="808" t="n">
        <v>0</v>
      </c>
      <c r="K4102" s="1470" t="n">
        <v>0</v>
      </c>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t="n">
        <v>0</v>
      </c>
      <c r="G4103" s="1473" t="n">
        <v>0</v>
      </c>
      <c r="H4103" s="1474" t="n">
        <v>0</v>
      </c>
      <c r="I4103" s="1472" t="n">
        <v>0</v>
      </c>
      <c r="J4103" s="1473" t="n">
        <v>0</v>
      </c>
      <c r="K4103" s="1474" t="n">
        <v>0</v>
      </c>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t="n">
        <v>0</v>
      </c>
      <c r="G4104" s="1473" t="n">
        <v>0</v>
      </c>
      <c r="H4104" s="1474" t="n">
        <v>0</v>
      </c>
      <c r="I4104" s="1472" t="n">
        <v>0</v>
      </c>
      <c r="J4104" s="1473" t="n">
        <v>0</v>
      </c>
      <c r="K4104" s="1474" t="n">
        <v>0</v>
      </c>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t="n">
        <v>0</v>
      </c>
      <c r="G4105" s="1473" t="n">
        <v>0</v>
      </c>
      <c r="H4105" s="1474" t="n">
        <v>0</v>
      </c>
      <c r="I4105" s="1472" t="n">
        <v>0</v>
      </c>
      <c r="J4105" s="1473" t="n">
        <v>0</v>
      </c>
      <c r="K4105" s="1474" t="n">
        <v>0</v>
      </c>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3</v>
      </c>
      <c r="D4106" s="980"/>
      <c r="E4106" s="944" t="n">
        <f aca="false">F4106+G4106+H4106</f>
        <v>0</v>
      </c>
      <c r="F4106" s="1472" t="n">
        <v>0</v>
      </c>
      <c r="G4106" s="1473" t="n">
        <v>0</v>
      </c>
      <c r="H4106" s="1474" t="n">
        <v>0</v>
      </c>
      <c r="I4106" s="1472" t="n">
        <v>0</v>
      </c>
      <c r="J4106" s="1473" t="n">
        <v>0</v>
      </c>
      <c r="K4106" s="1474" t="n">
        <v>0</v>
      </c>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t="n">
        <v>0</v>
      </c>
      <c r="G4108" s="799" t="n">
        <v>0</v>
      </c>
      <c r="H4108" s="1469" t="n">
        <v>0</v>
      </c>
      <c r="I4108" s="811" t="n">
        <v>0</v>
      </c>
      <c r="J4108" s="799" t="n">
        <v>0</v>
      </c>
      <c r="K4108" s="1469" t="n">
        <v>0</v>
      </c>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t="n">
        <v>0</v>
      </c>
      <c r="G4109" s="799" t="n">
        <v>0</v>
      </c>
      <c r="H4109" s="1469" t="n">
        <v>0</v>
      </c>
      <c r="I4109" s="811" t="n">
        <v>0</v>
      </c>
      <c r="J4109" s="799" t="n">
        <v>0</v>
      </c>
      <c r="K4109" s="1469" t="n">
        <v>0</v>
      </c>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t="n">
        <v>0</v>
      </c>
      <c r="G4110" s="1156" t="n">
        <v>0</v>
      </c>
      <c r="H4110" s="1477" t="n">
        <v>0</v>
      </c>
      <c r="I4110" s="1155" t="n">
        <v>0</v>
      </c>
      <c r="J4110" s="1156" t="n">
        <v>0</v>
      </c>
      <c r="K4110" s="1477" t="n">
        <v>0</v>
      </c>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t="n">
        <v>0</v>
      </c>
      <c r="G4111" s="1376" t="n">
        <v>0</v>
      </c>
      <c r="H4111" s="1479" t="n">
        <v>0</v>
      </c>
      <c r="I4111" s="1375" t="n">
        <v>0</v>
      </c>
      <c r="J4111" s="1376" t="n">
        <v>0</v>
      </c>
      <c r="K4111" s="1479" t="n">
        <v>0</v>
      </c>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t="n">
        <v>0</v>
      </c>
      <c r="G4112" s="1306" t="n">
        <v>0</v>
      </c>
      <c r="H4112" s="1478" t="n">
        <v>0</v>
      </c>
      <c r="I4112" s="1305" t="n">
        <v>0</v>
      </c>
      <c r="J4112" s="1306" t="n">
        <v>0</v>
      </c>
      <c r="K4112" s="1478" t="n">
        <v>0</v>
      </c>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4</v>
      </c>
      <c r="E4113" s="953" t="n">
        <f aca="false">F4113+G4113+H4113</f>
        <v>0</v>
      </c>
      <c r="F4113" s="1332" t="n">
        <v>0</v>
      </c>
      <c r="G4113" s="1309" t="n">
        <v>0</v>
      </c>
      <c r="H4113" s="1476" t="n">
        <v>0</v>
      </c>
      <c r="I4113" s="1332" t="n">
        <v>0</v>
      </c>
      <c r="J4113" s="1309" t="n">
        <v>0</v>
      </c>
      <c r="K4113" s="1476" t="n">
        <v>0</v>
      </c>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t="n">
        <v>0</v>
      </c>
      <c r="G4114" s="1309" t="n">
        <v>0</v>
      </c>
      <c r="H4114" s="1476" t="n">
        <v>0</v>
      </c>
      <c r="I4114" s="1332" t="n">
        <v>0</v>
      </c>
      <c r="J4114" s="1309" t="n">
        <v>0</v>
      </c>
      <c r="K4114" s="1476" t="n">
        <v>0</v>
      </c>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t="n">
        <v>0</v>
      </c>
      <c r="G4115" s="808" t="n">
        <v>0</v>
      </c>
      <c r="H4115" s="1470" t="n">
        <v>0</v>
      </c>
      <c r="I4115" s="807" t="n">
        <v>0</v>
      </c>
      <c r="J4115" s="808" t="n">
        <v>0</v>
      </c>
      <c r="K4115" s="1470" t="n">
        <v>0</v>
      </c>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t="n">
        <v>0</v>
      </c>
      <c r="G4123" s="1473" t="n">
        <v>0</v>
      </c>
      <c r="H4123" s="1474" t="n">
        <v>0</v>
      </c>
      <c r="I4123" s="1472" t="n">
        <v>0</v>
      </c>
      <c r="J4123" s="1473" t="n">
        <v>0</v>
      </c>
      <c r="K4123" s="1474" t="n">
        <v>0</v>
      </c>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t="n">
        <v>0</v>
      </c>
      <c r="G4126" s="799" t="n">
        <v>0</v>
      </c>
      <c r="H4126" s="1469" t="n">
        <v>0</v>
      </c>
      <c r="I4126" s="811" t="n">
        <v>0</v>
      </c>
      <c r="J4126" s="799" t="n">
        <v>0</v>
      </c>
      <c r="K4126" s="1469" t="n">
        <v>0</v>
      </c>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t="n">
        <v>0</v>
      </c>
      <c r="G4127" s="755" t="n">
        <v>0</v>
      </c>
      <c r="H4127" s="1471" t="n">
        <v>0</v>
      </c>
      <c r="I4127" s="800" t="n">
        <v>0</v>
      </c>
      <c r="J4127" s="755" t="n">
        <v>0</v>
      </c>
      <c r="K4127" s="1471" t="n">
        <v>0</v>
      </c>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t="n">
        <v>0</v>
      </c>
      <c r="G4128" s="755" t="n">
        <v>0</v>
      </c>
      <c r="H4128" s="1471" t="n">
        <v>0</v>
      </c>
      <c r="I4128" s="800" t="n">
        <v>0</v>
      </c>
      <c r="J4128" s="755" t="n">
        <v>0</v>
      </c>
      <c r="K4128" s="1471" t="n">
        <v>0</v>
      </c>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t="n">
        <v>0</v>
      </c>
      <c r="G4129" s="755" t="n">
        <v>0</v>
      </c>
      <c r="H4129" s="1471" t="n">
        <v>0</v>
      </c>
      <c r="I4129" s="800" t="n">
        <v>0</v>
      </c>
      <c r="J4129" s="755" t="n">
        <v>0</v>
      </c>
      <c r="K4129" s="1471" t="n">
        <v>0</v>
      </c>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t="n">
        <v>0</v>
      </c>
      <c r="G4130" s="755" t="n">
        <v>0</v>
      </c>
      <c r="H4130" s="1471" t="n">
        <v>0</v>
      </c>
      <c r="I4130" s="800" t="n">
        <v>0</v>
      </c>
      <c r="J4130" s="755" t="n">
        <v>0</v>
      </c>
      <c r="K4130" s="1471" t="n">
        <v>0</v>
      </c>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t="n">
        <v>0</v>
      </c>
      <c r="G4131" s="808" t="n">
        <v>0</v>
      </c>
      <c r="H4131" s="1470" t="n">
        <v>0</v>
      </c>
      <c r="I4131" s="807" t="n">
        <v>0</v>
      </c>
      <c r="J4131" s="808" t="n">
        <v>0</v>
      </c>
      <c r="K4131" s="1470" t="n">
        <v>0</v>
      </c>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t="n">
        <v>0</v>
      </c>
      <c r="G4133" s="799" t="n">
        <v>0</v>
      </c>
      <c r="H4133" s="1469" t="n">
        <v>0</v>
      </c>
      <c r="I4133" s="811" t="n">
        <v>0</v>
      </c>
      <c r="J4133" s="799" t="n">
        <v>0</v>
      </c>
      <c r="K4133" s="1469" t="n">
        <v>0</v>
      </c>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t="n">
        <v>0</v>
      </c>
      <c r="G4134" s="755" t="n">
        <v>0</v>
      </c>
      <c r="H4134" s="1471" t="n">
        <v>0</v>
      </c>
      <c r="I4134" s="800" t="n">
        <v>0</v>
      </c>
      <c r="J4134" s="755" t="n">
        <v>0</v>
      </c>
      <c r="K4134" s="1471" t="n">
        <v>0</v>
      </c>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t="n">
        <v>0</v>
      </c>
      <c r="G4135" s="808" t="n">
        <v>0</v>
      </c>
      <c r="H4135" s="1470" t="n">
        <v>0</v>
      </c>
      <c r="I4135" s="807" t="n">
        <v>0</v>
      </c>
      <c r="J4135" s="808" t="n">
        <v>0</v>
      </c>
      <c r="K4135" s="1470" t="n">
        <v>0</v>
      </c>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t="n">
        <v>0</v>
      </c>
      <c r="G4136" s="1473" t="n">
        <v>0</v>
      </c>
      <c r="H4136" s="1474" t="n">
        <v>0</v>
      </c>
      <c r="I4136" s="1472" t="n">
        <v>0</v>
      </c>
      <c r="J4136" s="1473" t="n">
        <v>0</v>
      </c>
      <c r="K4136" s="1474" t="n">
        <v>0</v>
      </c>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t="n">
        <v>0</v>
      </c>
      <c r="G4137" s="1473" t="n">
        <v>0</v>
      </c>
      <c r="H4137" s="1474" t="n">
        <v>0</v>
      </c>
      <c r="I4137" s="1472" t="n">
        <v>0</v>
      </c>
      <c r="J4137" s="1473" t="n">
        <v>0</v>
      </c>
      <c r="K4137" s="1474" t="n">
        <v>0</v>
      </c>
      <c r="L4137" s="944" t="n">
        <f aca="false">I4137+J4137+K4137</f>
        <v>0</v>
      </c>
      <c r="M4137" s="1468"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72" t="n">
        <v>0</v>
      </c>
      <c r="G4138" s="1473" t="n">
        <v>0</v>
      </c>
      <c r="H4138" s="1474" t="n">
        <v>0</v>
      </c>
      <c r="I4138" s="1472" t="n">
        <v>0</v>
      </c>
      <c r="J4138" s="1473" t="n">
        <v>0</v>
      </c>
      <c r="K4138" s="1474" t="n">
        <v>0</v>
      </c>
      <c r="L4138" s="944" t="n">
        <f aca="false">I4138+J4138+K4138</f>
        <v>0</v>
      </c>
      <c r="M4138" s="1468"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t="n">
        <v>0</v>
      </c>
      <c r="G4140" s="799" t="n">
        <v>0</v>
      </c>
      <c r="H4140" s="1469" t="n">
        <v>0</v>
      </c>
      <c r="I4140" s="811" t="n">
        <v>0</v>
      </c>
      <c r="J4140" s="799" t="n">
        <v>0</v>
      </c>
      <c r="K4140" s="1469" t="n">
        <v>0</v>
      </c>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t="n">
        <v>0</v>
      </c>
      <c r="G4141" s="808" t="n">
        <v>0</v>
      </c>
      <c r="H4141" s="1470" t="n">
        <v>0</v>
      </c>
      <c r="I4141" s="807" t="n">
        <v>0</v>
      </c>
      <c r="J4141" s="808" t="n">
        <v>0</v>
      </c>
      <c r="K4141" s="1470" t="n">
        <v>0</v>
      </c>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t="n">
        <v>0</v>
      </c>
      <c r="G4142" s="1473" t="n">
        <v>0</v>
      </c>
      <c r="H4142" s="1474" t="n">
        <v>0</v>
      </c>
      <c r="I4142" s="1472" t="n">
        <v>0</v>
      </c>
      <c r="J4142" s="1473" t="n">
        <v>0</v>
      </c>
      <c r="K4142" s="1474" t="n">
        <v>0</v>
      </c>
      <c r="L4142" s="944" t="n">
        <f aca="false">I4142+J4142+K4142</f>
        <v>0</v>
      </c>
      <c r="M4142" s="1468"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8"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t="n">
        <v>0</v>
      </c>
      <c r="G4144" s="799" t="n">
        <v>0</v>
      </c>
      <c r="H4144" s="1469" t="n">
        <v>0</v>
      </c>
      <c r="I4144" s="811" t="n">
        <v>0</v>
      </c>
      <c r="J4144" s="799" t="n">
        <v>0</v>
      </c>
      <c r="K4144" s="1469" t="n">
        <v>0</v>
      </c>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t="n">
        <v>0</v>
      </c>
      <c r="G4145" s="755" t="n">
        <v>0</v>
      </c>
      <c r="H4145" s="1471" t="n">
        <v>0</v>
      </c>
      <c r="I4145" s="800" t="n">
        <v>0</v>
      </c>
      <c r="J4145" s="755" t="n">
        <v>0</v>
      </c>
      <c r="K4145" s="1471" t="n">
        <v>0</v>
      </c>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t="n">
        <v>0</v>
      </c>
      <c r="G4146" s="755" t="n">
        <v>0</v>
      </c>
      <c r="H4146" s="1471" t="n">
        <v>0</v>
      </c>
      <c r="I4146" s="800" t="n">
        <v>0</v>
      </c>
      <c r="J4146" s="755" t="n">
        <v>0</v>
      </c>
      <c r="K4146" s="1471" t="n">
        <v>0</v>
      </c>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t="n">
        <v>0</v>
      </c>
      <c r="G4147" s="755" t="n">
        <v>0</v>
      </c>
      <c r="H4147" s="1471" t="n">
        <v>0</v>
      </c>
      <c r="I4147" s="800" t="n">
        <v>0</v>
      </c>
      <c r="J4147" s="755" t="n">
        <v>0</v>
      </c>
      <c r="K4147" s="1471" t="n">
        <v>0</v>
      </c>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t="n">
        <v>0</v>
      </c>
      <c r="G4148" s="755" t="n">
        <v>0</v>
      </c>
      <c r="H4148" s="1471" t="n">
        <v>0</v>
      </c>
      <c r="I4148" s="800" t="n">
        <v>0</v>
      </c>
      <c r="J4148" s="755" t="n">
        <v>0</v>
      </c>
      <c r="K4148" s="1471" t="n">
        <v>0</v>
      </c>
      <c r="L4148" s="751" t="n">
        <f aca="false">I4148+J4148+K4148</f>
        <v>0</v>
      </c>
      <c r="M4148" s="1468"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t="n">
        <v>0</v>
      </c>
      <c r="G4149" s="755" t="n">
        <v>0</v>
      </c>
      <c r="H4149" s="1471" t="n">
        <v>0</v>
      </c>
      <c r="I4149" s="800" t="n">
        <v>0</v>
      </c>
      <c r="J4149" s="755" t="n">
        <v>0</v>
      </c>
      <c r="K4149" s="1471" t="n">
        <v>0</v>
      </c>
      <c r="L4149" s="751" t="n">
        <f aca="false">I4149+J4149+K4149</f>
        <v>0</v>
      </c>
      <c r="M4149" s="1468"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t="n">
        <v>0</v>
      </c>
      <c r="G4150" s="808" t="n">
        <v>0</v>
      </c>
      <c r="H4150" s="1470" t="n">
        <v>0</v>
      </c>
      <c r="I4150" s="807" t="n">
        <v>0</v>
      </c>
      <c r="J4150" s="808" t="n">
        <v>0</v>
      </c>
      <c r="K4150" s="1470" t="n">
        <v>0</v>
      </c>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t="n">
        <v>0</v>
      </c>
      <c r="G4152" s="799" t="n">
        <v>0</v>
      </c>
      <c r="H4152" s="1469" t="n">
        <v>0</v>
      </c>
      <c r="I4152" s="811" t="n">
        <v>0</v>
      </c>
      <c r="J4152" s="799" t="n">
        <v>0</v>
      </c>
      <c r="K4152" s="1469" t="n">
        <v>0</v>
      </c>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t="n">
        <v>0</v>
      </c>
      <c r="G4153" s="808" t="n">
        <v>0</v>
      </c>
      <c r="H4153" s="1470" t="n">
        <v>0</v>
      </c>
      <c r="I4153" s="807" t="n">
        <v>0</v>
      </c>
      <c r="J4153" s="808" t="n">
        <v>0</v>
      </c>
      <c r="K4153" s="1470" t="n">
        <v>0</v>
      </c>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t="n">
        <v>0</v>
      </c>
      <c r="G4154" s="1473" t="n">
        <v>0</v>
      </c>
      <c r="H4154" s="1474" t="n">
        <v>0</v>
      </c>
      <c r="I4154" s="1472" t="n">
        <v>0</v>
      </c>
      <c r="J4154" s="1473" t="n">
        <v>0</v>
      </c>
      <c r="K4154" s="1474" t="n">
        <v>0</v>
      </c>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t="n">
        <v>0</v>
      </c>
      <c r="G4156" s="799" t="n">
        <v>0</v>
      </c>
      <c r="H4156" s="1469" t="n">
        <v>0</v>
      </c>
      <c r="I4156" s="811" t="n">
        <v>0</v>
      </c>
      <c r="J4156" s="799" t="n">
        <v>0</v>
      </c>
      <c r="K4156" s="1469" t="n">
        <v>0</v>
      </c>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t="n">
        <v>0</v>
      </c>
      <c r="G4157" s="755" t="n">
        <v>0</v>
      </c>
      <c r="H4157" s="1471" t="n">
        <v>0</v>
      </c>
      <c r="I4157" s="800" t="n">
        <v>0</v>
      </c>
      <c r="J4157" s="755" t="n">
        <v>0</v>
      </c>
      <c r="K4157" s="1471" t="n">
        <v>0</v>
      </c>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t="n">
        <v>0</v>
      </c>
      <c r="G4158" s="755" t="n">
        <v>0</v>
      </c>
      <c r="H4158" s="1471" t="n">
        <v>0</v>
      </c>
      <c r="I4158" s="800" t="n">
        <v>0</v>
      </c>
      <c r="J4158" s="755" t="n">
        <v>0</v>
      </c>
      <c r="K4158" s="1471" t="n">
        <v>0</v>
      </c>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t="n">
        <v>0</v>
      </c>
      <c r="G4159" s="808" t="n">
        <v>0</v>
      </c>
      <c r="H4159" s="1470" t="n">
        <v>0</v>
      </c>
      <c r="I4159" s="807" t="n">
        <v>0</v>
      </c>
      <c r="J4159" s="808" t="n">
        <v>0</v>
      </c>
      <c r="K4159" s="1470" t="n">
        <v>0</v>
      </c>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tru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0</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0</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0</v>
      </c>
      <c r="M4169" s="1468" t="str">
        <f aca="false">(IF($E4169&lt;&gt;0,$M$2,IF($L4169&lt;&gt;0,$M$2,"")))</f>
        <v/>
      </c>
      <c r="N4169" s="1493" t="str">
        <f aca="false">LEFT(C4051,1)</f>
        <v>6</v>
      </c>
    </row>
    <row r="4170" customFormat="false" ht="15.75" hidden="true" customHeight="false" outlineLevel="0" collapsed="false">
      <c r="A4170" s="815" t="n">
        <v>760</v>
      </c>
      <c r="B4170" s="1494" t="s">
        <v>935</v>
      </c>
      <c r="C4170" s="1495"/>
      <c r="L4170" s="1081"/>
      <c r="M4170" s="673" t="str">
        <f aca="false">(IF($E4169&lt;&gt;0,$M$2,IF($L4169&lt;&gt;0,$M$2,"")))</f>
        <v/>
      </c>
    </row>
    <row r="4171" customFormat="false" ht="15.75" hidden="true" customHeight="false" outlineLevel="0" collapsed="false">
      <c r="A4171" s="814" t="n">
        <v>765</v>
      </c>
      <c r="B4171" s="1496"/>
      <c r="C4171" s="1496"/>
      <c r="D4171" s="1497"/>
      <c r="E4171" s="1496"/>
      <c r="F4171" s="1496"/>
      <c r="G4171" s="1496"/>
      <c r="H4171" s="1496"/>
      <c r="I4171" s="1496"/>
      <c r="J4171" s="1496"/>
      <c r="K4171" s="1496"/>
      <c r="L4171" s="1498"/>
      <c r="M4171" s="673" t="str">
        <f aca="false">(IF($E4169&lt;&gt;0,$M$2,IF($L4169&lt;&gt;0,$M$2,"")))</f>
        <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true" customHeight="false" outlineLevel="0" collapsed="false">
      <c r="A4173" s="815" t="n">
        <v>780</v>
      </c>
      <c r="B4173" s="1081"/>
      <c r="C4173" s="1081"/>
      <c r="D4173" s="1217"/>
      <c r="E4173" s="1437"/>
      <c r="F4173" s="1437"/>
      <c r="G4173" s="1437"/>
      <c r="H4173" s="1437"/>
      <c r="I4173" s="1437"/>
      <c r="J4173" s="1437"/>
      <c r="K4173" s="1437"/>
      <c r="L4173" s="1437"/>
      <c r="M4173" s="673" t="str">
        <f aca="false">(IF($E4306&lt;&gt;0,$M$2,IF($L4306&lt;&gt;0,$M$2,"")))</f>
        <v/>
      </c>
    </row>
    <row r="4174" customFormat="false" ht="15.75" hidden="true" customHeight="false" outlineLevel="0" collapsed="false">
      <c r="A4174" s="815" t="n">
        <v>785</v>
      </c>
      <c r="B4174" s="1081"/>
      <c r="C4174" s="1438"/>
      <c r="D4174" s="1439"/>
      <c r="E4174" s="1437"/>
      <c r="F4174" s="1437"/>
      <c r="G4174" s="1437"/>
      <c r="H4174" s="1437"/>
      <c r="I4174" s="1437"/>
      <c r="J4174" s="1437"/>
      <c r="K4174" s="1437"/>
      <c r="L4174" s="1437"/>
      <c r="M4174" s="673" t="str">
        <f aca="false">(IF($E4306&lt;&gt;0,$M$2,IF($L4306&lt;&gt;0,$M$2,"")))</f>
        <v/>
      </c>
    </row>
    <row r="4175" customFormat="false" ht="15.75" hidden="tru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str">
        <f aca="false">(IF($E4306&lt;&gt;0,$M$2,IF($L4306&lt;&gt;0,$M$2,"")))</f>
        <v/>
      </c>
    </row>
    <row r="4176" customFormat="false" ht="15.75" hidden="true" customHeight="false" outlineLevel="0" collapsed="false">
      <c r="A4176" s="815" t="n">
        <v>795</v>
      </c>
      <c r="B4176" s="408"/>
      <c r="C4176" s="1036"/>
      <c r="D4176" s="1045"/>
      <c r="E4176" s="398" t="s">
        <v>407</v>
      </c>
      <c r="F4176" s="398" t="s">
        <v>408</v>
      </c>
      <c r="G4176" s="862"/>
      <c r="H4176" s="1440" t="s">
        <v>925</v>
      </c>
      <c r="I4176" s="1441"/>
      <c r="J4176" s="1442"/>
      <c r="K4176" s="862"/>
      <c r="L4176" s="862"/>
      <c r="M4176" s="673" t="str">
        <f aca="false">(IF($E4306&lt;&gt;0,$M$2,IF($L4306&lt;&gt;0,$M$2,"")))</f>
        <v/>
      </c>
    </row>
    <row r="4177" customFormat="false" ht="18.75" hidden="true" customHeight="false" outlineLevel="0" collapsed="false">
      <c r="A4177" s="814" t="n">
        <v>805</v>
      </c>
      <c r="B4177" s="866" t="str">
        <f aca="false">$B$9</f>
        <v>ОСНОВНО УЧИЛИЩЕ "СВ.СВ.КИРИЛ И МЕТОДИЙ"-ЕЗЕРОВО</v>
      </c>
      <c r="C4177" s="866"/>
      <c r="D4177" s="866"/>
      <c r="E4177" s="692" t="n">
        <f aca="false">$E$9</f>
        <v>43831</v>
      </c>
      <c r="F4177" s="867" t="n">
        <f aca="false">$F$9</f>
        <v>44012</v>
      </c>
      <c r="G4177" s="862"/>
      <c r="H4177" s="862"/>
      <c r="I4177" s="862"/>
      <c r="J4177" s="862"/>
      <c r="K4177" s="862"/>
      <c r="L4177" s="862"/>
      <c r="M4177" s="673" t="str">
        <f aca="false">(IF($E4306&lt;&gt;0,$M$2,IF($L4306&lt;&gt;0,$M$2,"")))</f>
        <v/>
      </c>
    </row>
    <row r="4178" customFormat="false" ht="15.75" hidden="tru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str">
        <f aca="false">(IF($E4306&lt;&gt;0,$M$2,IF($L4306&lt;&gt;0,$M$2,"")))</f>
        <v/>
      </c>
    </row>
    <row r="4179" customFormat="false" ht="15.75" hidden="true" customHeight="false" outlineLevel="0" collapsed="false">
      <c r="A4179" s="815" t="n">
        <v>815</v>
      </c>
      <c r="B4179" s="408"/>
      <c r="C4179" s="408"/>
      <c r="D4179" s="868"/>
      <c r="E4179" s="862"/>
      <c r="F4179" s="862"/>
      <c r="G4179" s="862"/>
      <c r="H4179" s="862"/>
      <c r="I4179" s="862"/>
      <c r="J4179" s="862"/>
      <c r="K4179" s="862"/>
      <c r="L4179" s="862"/>
      <c r="M4179" s="673" t="str">
        <f aca="false">(IF($E4306&lt;&gt;0,$M$2,IF($L4306&lt;&gt;0,$M$2,"")))</f>
        <v/>
      </c>
    </row>
    <row r="4180" customFormat="false" ht="19.5" hidden="true" customHeight="false" outlineLevel="0" collapsed="false">
      <c r="A4180" s="823" t="n">
        <v>525</v>
      </c>
      <c r="B4180" s="1443" t="e">
        <f aca="false">$B$12</f>
        <v>#N/A</v>
      </c>
      <c r="C4180" s="1443"/>
      <c r="D4180" s="1443"/>
      <c r="E4180" s="1079" t="s">
        <v>582</v>
      </c>
      <c r="F4180" s="1444" t="str">
        <f aca="false">$F$12</f>
        <v>000081486</v>
      </c>
      <c r="G4180" s="862"/>
      <c r="H4180" s="862"/>
      <c r="I4180" s="862"/>
      <c r="J4180" s="862"/>
      <c r="K4180" s="862"/>
      <c r="L4180" s="862"/>
      <c r="M4180" s="673" t="str">
        <f aca="false">(IF($E4306&lt;&gt;0,$M$2,IF($L4306&lt;&gt;0,$M$2,"")))</f>
        <v/>
      </c>
    </row>
    <row r="4181" customFormat="false" ht="15.75" hidden="tru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str">
        <f aca="false">(IF($E4306&lt;&gt;0,$M$2,IF($L4306&lt;&gt;0,$M$2,"")))</f>
        <v/>
      </c>
    </row>
    <row r="4182" customFormat="false" ht="19.5" hidden="tru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str">
        <f aca="false">(IF($E4306&lt;&gt;0,$M$2,IF($L4306&lt;&gt;0,$M$2,"")))</f>
        <v/>
      </c>
    </row>
    <row r="4183" customFormat="false" ht="15.75" hidden="true" customHeight="false" outlineLevel="0" collapsed="false">
      <c r="A4183" s="815" t="n">
        <v>822</v>
      </c>
      <c r="B4183" s="408"/>
      <c r="C4183" s="1036"/>
      <c r="D4183" s="1045"/>
      <c r="E4183" s="862"/>
      <c r="F4183" s="862"/>
      <c r="G4183" s="862"/>
      <c r="H4183" s="862"/>
      <c r="I4183" s="862"/>
      <c r="J4183" s="862"/>
      <c r="K4183" s="862"/>
      <c r="L4183" s="881" t="s">
        <v>416</v>
      </c>
      <c r="M4183" s="673" t="str">
        <f aca="false">(IF($E4306&lt;&gt;0,$M$2,IF($L4306&lt;&gt;0,$M$2,"")))</f>
        <v/>
      </c>
    </row>
    <row r="4184" customFormat="false" ht="24.95" hidden="true" customHeight="true" outlineLevel="0" collapsed="false">
      <c r="A4184" s="815" t="n">
        <v>823</v>
      </c>
      <c r="B4184" s="882"/>
      <c r="C4184" s="883"/>
      <c r="D4184" s="884" t="s">
        <v>926</v>
      </c>
      <c r="E4184" s="715" t="s">
        <v>927</v>
      </c>
      <c r="F4184" s="715"/>
      <c r="G4184" s="715"/>
      <c r="H4184" s="715"/>
      <c r="I4184" s="885" t="s">
        <v>928</v>
      </c>
      <c r="J4184" s="885"/>
      <c r="K4184" s="885"/>
      <c r="L4184" s="885"/>
      <c r="M4184" s="673" t="str">
        <f aca="false">(IF($E4306&lt;&gt;0,$M$2,IF($L4306&lt;&gt;0,$M$2,"")))</f>
        <v/>
      </c>
    </row>
    <row r="4185" customFormat="false" ht="54.95" hidden="true" customHeight="true" outlineLevel="0" collapsed="false">
      <c r="A4185" s="815" t="n">
        <v>825</v>
      </c>
      <c r="B4185" s="886" t="s">
        <v>243</v>
      </c>
      <c r="C4185" s="887" t="s">
        <v>420</v>
      </c>
      <c r="D4185" s="888" t="s">
        <v>929</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str">
        <f aca="false">(IF($E4306&lt;&gt;0,$M$2,IF($L4306&lt;&gt;0,$M$2,"")))</f>
        <v/>
      </c>
    </row>
    <row r="4186" customFormat="false" ht="18.75" hidden="tru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str">
        <f aca="false">(IF($E4306&lt;&gt;0,$M$2,IF($L4306&lt;&gt;0,$M$2,"")))</f>
        <v/>
      </c>
    </row>
    <row r="4187" customFormat="false" ht="15.75" hidden="tru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str">
        <f aca="false">(IF($E4306&lt;&gt;0,$M$2,IF($L4306&lt;&gt;0,$M$2,"")))</f>
        <v/>
      </c>
    </row>
    <row r="4188" customFormat="false" ht="15.75" hidden="true" customHeight="false" outlineLevel="0" collapsed="false">
      <c r="A4188" s="815"/>
      <c r="B4188" s="1454"/>
      <c r="C4188" s="1455" t="n">
        <f aca="false">VLOOKUP(D4189,EBK_DEIN2,2,FALSE())</f>
        <v>7712</v>
      </c>
      <c r="D4188" s="1449" t="s">
        <v>930</v>
      </c>
      <c r="E4188" s="1034"/>
      <c r="F4188" s="1456"/>
      <c r="G4188" s="1457"/>
      <c r="H4188" s="1458"/>
      <c r="I4188" s="1456"/>
      <c r="J4188" s="1457"/>
      <c r="K4188" s="1458"/>
      <c r="L4188" s="1453"/>
      <c r="M4188" s="673" t="str">
        <f aca="false">(IF($E4306&lt;&gt;0,$M$2,IF($L4306&lt;&gt;0,$M$2,"")))</f>
        <v/>
      </c>
    </row>
    <row r="4189" customFormat="false" ht="15.75" hidden="true" customHeight="false" outlineLevel="0" collapsed="false">
      <c r="A4189" s="815"/>
      <c r="B4189" s="1459"/>
      <c r="C4189" s="1460" t="n">
        <f aca="false">+C4188</f>
        <v>7712</v>
      </c>
      <c r="D4189" s="1461" t="s">
        <v>961</v>
      </c>
      <c r="E4189" s="1034"/>
      <c r="F4189" s="1456"/>
      <c r="G4189" s="1457"/>
      <c r="H4189" s="1458"/>
      <c r="I4189" s="1456"/>
      <c r="J4189" s="1457"/>
      <c r="K4189" s="1458"/>
      <c r="L4189" s="1453"/>
      <c r="M4189" s="673" t="str">
        <f aca="false">(IF($E4306&lt;&gt;0,$M$2,IF($L4306&lt;&gt;0,$M$2,"")))</f>
        <v/>
      </c>
    </row>
    <row r="4190" customFormat="false" ht="15.75" hidden="true" customHeight="false" outlineLevel="0" collapsed="false">
      <c r="A4190" s="815"/>
      <c r="B4190" s="1462"/>
      <c r="C4190" s="1463"/>
      <c r="D4190" s="1464" t="s">
        <v>932</v>
      </c>
      <c r="E4190" s="1034"/>
      <c r="F4190" s="1465"/>
      <c r="G4190" s="1466"/>
      <c r="H4190" s="1467"/>
      <c r="I4190" s="1465"/>
      <c r="J4190" s="1466"/>
      <c r="K4190" s="1467"/>
      <c r="L4190" s="1453"/>
      <c r="M4190" s="673" t="str">
        <f aca="false">(IF($E4306&lt;&gt;0,$M$2,IF($L4306&lt;&gt;0,$M$2,"")))</f>
        <v/>
      </c>
    </row>
    <row r="4191" customFormat="false" ht="15.75" hidden="true" customHeight="true" outlineLevel="0" collapsed="false">
      <c r="A4191" s="815"/>
      <c r="B4191" s="908" t="n">
        <v>100</v>
      </c>
      <c r="C4191" s="909" t="s">
        <v>588</v>
      </c>
      <c r="D4191" s="909"/>
      <c r="E4191" s="910" t="n">
        <f aca="false">SUM(E4192:E4193)</f>
        <v>0</v>
      </c>
      <c r="F4191" s="911" t="n">
        <f aca="false">SUM(F4192:F4193)</f>
        <v>0</v>
      </c>
      <c r="G4191" s="912" t="n">
        <f aca="false">SUM(G4192:G4193)</f>
        <v>0</v>
      </c>
      <c r="H4191" s="564" t="n">
        <f aca="false">SUM(H4192:H4193)</f>
        <v>0</v>
      </c>
      <c r="I4191" s="911" t="n">
        <f aca="false">SUM(I4192:I4193)</f>
        <v>0</v>
      </c>
      <c r="J4191" s="912" t="n">
        <f aca="false">SUM(J4192:J4193)</f>
        <v>0</v>
      </c>
      <c r="K4191" s="564" t="n">
        <f aca="false">SUM(K4192:K4193)</f>
        <v>0</v>
      </c>
      <c r="L4191" s="910" t="n">
        <f aca="false">SUM(L4192:L4193)</f>
        <v>0</v>
      </c>
      <c r="M4191" s="1468" t="str">
        <f aca="false">(IF($E4191&lt;&gt;0,$M$2,IF($L4191&lt;&gt;0,$M$2,"")))</f>
        <v/>
      </c>
      <c r="N4191" s="1068"/>
    </row>
    <row r="4192" customFormat="false" ht="15.75" hidden="true" customHeight="false" outlineLevel="0" collapsed="false">
      <c r="A4192" s="815"/>
      <c r="B4192" s="914"/>
      <c r="C4192" s="915" t="n">
        <v>101</v>
      </c>
      <c r="D4192" s="916" t="s">
        <v>589</v>
      </c>
      <c r="E4192" s="744" t="n">
        <f aca="false">F4192+G4192+H4192</f>
        <v>0</v>
      </c>
      <c r="F4192" s="811" t="n">
        <v>0</v>
      </c>
      <c r="G4192" s="799" t="n">
        <v>0</v>
      </c>
      <c r="H4192" s="1469" t="n">
        <v>0</v>
      </c>
      <c r="I4192" s="811" t="n">
        <v>0</v>
      </c>
      <c r="J4192" s="799" t="n">
        <v>0</v>
      </c>
      <c r="K4192" s="1469" t="n">
        <v>0</v>
      </c>
      <c r="L4192" s="744" t="n">
        <f aca="false">I4192+J4192+K4192</f>
        <v>0</v>
      </c>
      <c r="M4192" s="1468" t="str">
        <f aca="false">(IF($E4192&lt;&gt;0,$M$2,IF($L4192&lt;&gt;0,$M$2,"")))</f>
        <v/>
      </c>
      <c r="N4192" s="1068"/>
    </row>
    <row r="4193" customFormat="false" ht="15.75" hidden="true" customHeight="false" outlineLevel="0" collapsed="false">
      <c r="A4193" s="709"/>
      <c r="B4193" s="914"/>
      <c r="C4193" s="920" t="n">
        <v>102</v>
      </c>
      <c r="D4193" s="921" t="s">
        <v>590</v>
      </c>
      <c r="E4193" s="772" t="n">
        <f aca="false">F4193+G4193+H4193</f>
        <v>0</v>
      </c>
      <c r="F4193" s="807" t="n">
        <v>0</v>
      </c>
      <c r="G4193" s="808" t="n">
        <v>0</v>
      </c>
      <c r="H4193" s="1470" t="n">
        <v>0</v>
      </c>
      <c r="I4193" s="807" t="n">
        <v>0</v>
      </c>
      <c r="J4193" s="808" t="n">
        <v>0</v>
      </c>
      <c r="K4193" s="1470" t="n">
        <v>0</v>
      </c>
      <c r="L4193" s="772" t="n">
        <f aca="false">I4193+J4193+K4193</f>
        <v>0</v>
      </c>
      <c r="M4193" s="1468"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8"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t="n">
        <v>0</v>
      </c>
      <c r="G4195" s="799" t="n">
        <v>0</v>
      </c>
      <c r="H4195" s="1469" t="n">
        <v>0</v>
      </c>
      <c r="I4195" s="811" t="n">
        <v>0</v>
      </c>
      <c r="J4195" s="799" t="n">
        <v>0</v>
      </c>
      <c r="K4195" s="1469" t="n">
        <v>0</v>
      </c>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t="n">
        <v>0</v>
      </c>
      <c r="G4196" s="755" t="n">
        <v>0</v>
      </c>
      <c r="H4196" s="1471" t="n">
        <v>0</v>
      </c>
      <c r="I4196" s="800" t="n">
        <v>0</v>
      </c>
      <c r="J4196" s="755" t="n">
        <v>0</v>
      </c>
      <c r="K4196" s="1471" t="n">
        <v>0</v>
      </c>
      <c r="L4196" s="751" t="n">
        <f aca="false">I4196+J4196+K4196</f>
        <v>0</v>
      </c>
      <c r="M4196" s="1468"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t="n">
        <v>0</v>
      </c>
      <c r="G4197" s="755" t="n">
        <v>0</v>
      </c>
      <c r="H4197" s="1471" t="n">
        <v>0</v>
      </c>
      <c r="I4197" s="800" t="n">
        <v>0</v>
      </c>
      <c r="J4197" s="755" t="n">
        <v>0</v>
      </c>
      <c r="K4197" s="1471" t="n">
        <v>0</v>
      </c>
      <c r="L4197" s="751" t="n">
        <f aca="false">I4197+J4197+K4197</f>
        <v>0</v>
      </c>
      <c r="M4197" s="1468"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t="n">
        <v>0</v>
      </c>
      <c r="G4198" s="755" t="n">
        <v>0</v>
      </c>
      <c r="H4198" s="1471" t="n">
        <v>0</v>
      </c>
      <c r="I4198" s="800" t="n">
        <v>0</v>
      </c>
      <c r="J4198" s="755" t="n">
        <v>0</v>
      </c>
      <c r="K4198" s="1471" t="n">
        <v>0</v>
      </c>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t="n">
        <v>0</v>
      </c>
      <c r="G4199" s="808" t="n">
        <v>0</v>
      </c>
      <c r="H4199" s="1470" t="n">
        <v>0</v>
      </c>
      <c r="I4199" s="807" t="n">
        <v>0</v>
      </c>
      <c r="J4199" s="808" t="n">
        <v>0</v>
      </c>
      <c r="K4199" s="1470" t="n">
        <v>0</v>
      </c>
      <c r="L4199" s="772" t="n">
        <f aca="false">I4199+J4199+K4199</f>
        <v>0</v>
      </c>
      <c r="M4199" s="1468" t="str">
        <f aca="false">(IF($E4199&lt;&gt;0,$M$2,IF($L4199&lt;&gt;0,$M$2,"")))</f>
        <v/>
      </c>
      <c r="N4199" s="1068"/>
    </row>
    <row r="4200" customFormat="false" ht="15.75" hidden="true" customHeight="false" outlineLevel="0" collapsed="false">
      <c r="A4200" s="709"/>
      <c r="B4200" s="908" t="n">
        <v>500</v>
      </c>
      <c r="C4200" s="925" t="s">
        <v>597</v>
      </c>
      <c r="D4200" s="925"/>
      <c r="E4200" s="910" t="n">
        <f aca="false">SUM(E4201:E4207)</f>
        <v>0</v>
      </c>
      <c r="F4200" s="911" t="n">
        <f aca="false">SUM(F4201:F4207)</f>
        <v>0</v>
      </c>
      <c r="G4200" s="912" t="n">
        <f aca="false">SUM(G4201:G4207)</f>
        <v>0</v>
      </c>
      <c r="H4200" s="564" t="n">
        <f aca="false">SUM(H4201:H4207)</f>
        <v>0</v>
      </c>
      <c r="I4200" s="911" t="n">
        <f aca="false">SUM(I4201:I4207)</f>
        <v>0</v>
      </c>
      <c r="J4200" s="912" t="n">
        <f aca="false">SUM(J4201:J4207)</f>
        <v>0</v>
      </c>
      <c r="K4200" s="564" t="n">
        <f aca="false">SUM(K4201:K4207)</f>
        <v>0</v>
      </c>
      <c r="L4200" s="910" t="n">
        <f aca="false">SUM(L4201:L4207)</f>
        <v>0</v>
      </c>
      <c r="M4200" s="1468" t="str">
        <f aca="false">(IF($E4200&lt;&gt;0,$M$2,IF($L4200&lt;&gt;0,$M$2,"")))</f>
        <v/>
      </c>
      <c r="N4200" s="1068"/>
    </row>
    <row r="4201" customFormat="false" ht="18" hidden="true" customHeight="true" outlineLevel="0" collapsed="false">
      <c r="A4201" s="709"/>
      <c r="B4201" s="926"/>
      <c r="C4201" s="935" t="n">
        <v>551</v>
      </c>
      <c r="D4201" s="936" t="s">
        <v>598</v>
      </c>
      <c r="E4201" s="744" t="n">
        <f aca="false">F4201+G4201+H4201</f>
        <v>0</v>
      </c>
      <c r="F4201" s="811" t="n">
        <v>0</v>
      </c>
      <c r="G4201" s="799" t="n">
        <v>0</v>
      </c>
      <c r="H4201" s="1469" t="n">
        <v>0</v>
      </c>
      <c r="I4201" s="811" t="n">
        <v>0</v>
      </c>
      <c r="J4201" s="799" t="n">
        <v>0</v>
      </c>
      <c r="K4201" s="1469" t="n">
        <v>0</v>
      </c>
      <c r="L4201" s="744" t="n">
        <f aca="false">I4201+J4201+K4201</f>
        <v>0</v>
      </c>
      <c r="M4201" s="1468" t="str">
        <f aca="false">(IF($E4201&lt;&gt;0,$M$2,IF($L4201&lt;&gt;0,$M$2,"")))</f>
        <v/>
      </c>
      <c r="N4201" s="1068"/>
    </row>
    <row r="4202" customFormat="false" ht="15.75" hidden="true" customHeight="false" outlineLevel="0" collapsed="false">
      <c r="A4202" s="709"/>
      <c r="B4202" s="926"/>
      <c r="C4202" s="937" t="n">
        <v>552</v>
      </c>
      <c r="D4202" s="938" t="s">
        <v>599</v>
      </c>
      <c r="E4202" s="751" t="n">
        <f aca="false">F4202+G4202+H4202</f>
        <v>0</v>
      </c>
      <c r="F4202" s="800" t="n">
        <v>0</v>
      </c>
      <c r="G4202" s="755" t="n">
        <v>0</v>
      </c>
      <c r="H4202" s="1471" t="n">
        <v>0</v>
      </c>
      <c r="I4202" s="800" t="n">
        <v>0</v>
      </c>
      <c r="J4202" s="755" t="n">
        <v>0</v>
      </c>
      <c r="K4202" s="1471" t="n">
        <v>0</v>
      </c>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true" customHeight="false" outlineLevel="0" collapsed="false">
      <c r="A4204" s="709"/>
      <c r="B4204" s="939"/>
      <c r="C4204" s="937" t="n">
        <v>560</v>
      </c>
      <c r="D4204" s="940" t="s">
        <v>600</v>
      </c>
      <c r="E4204" s="751" t="n">
        <f aca="false">F4204+G4204+H4204</f>
        <v>0</v>
      </c>
      <c r="F4204" s="800" t="n">
        <v>0</v>
      </c>
      <c r="G4204" s="755" t="n">
        <v>0</v>
      </c>
      <c r="H4204" s="1471" t="n">
        <v>0</v>
      </c>
      <c r="I4204" s="800" t="n">
        <v>0</v>
      </c>
      <c r="J4204" s="755" t="n">
        <v>0</v>
      </c>
      <c r="K4204" s="1471" t="n">
        <v>0</v>
      </c>
      <c r="L4204" s="751" t="n">
        <f aca="false">I4204+J4204+K4204</f>
        <v>0</v>
      </c>
      <c r="M4204" s="1468" t="str">
        <f aca="false">(IF($E4204&lt;&gt;0,$M$2,IF($L4204&lt;&gt;0,$M$2,"")))</f>
        <v/>
      </c>
      <c r="N4204" s="1068"/>
    </row>
    <row r="4205" customFormat="false" ht="15.75" hidden="true" customHeight="false" outlineLevel="0" collapsed="false">
      <c r="A4205" s="709"/>
      <c r="B4205" s="939"/>
      <c r="C4205" s="937" t="n">
        <v>580</v>
      </c>
      <c r="D4205" s="938" t="s">
        <v>601</v>
      </c>
      <c r="E4205" s="751" t="n">
        <f aca="false">F4205+G4205+H4205</f>
        <v>0</v>
      </c>
      <c r="F4205" s="800" t="n">
        <v>0</v>
      </c>
      <c r="G4205" s="755" t="n">
        <v>0</v>
      </c>
      <c r="H4205" s="1471" t="n">
        <v>0</v>
      </c>
      <c r="I4205" s="800" t="n">
        <v>0</v>
      </c>
      <c r="J4205" s="755" t="n">
        <v>0</v>
      </c>
      <c r="K4205" s="1471" t="n">
        <v>0</v>
      </c>
      <c r="L4205" s="751" t="n">
        <f aca="false">I4205+J4205+K4205</f>
        <v>0</v>
      </c>
      <c r="M4205" s="1468" t="str">
        <f aca="false">(IF($E4205&lt;&gt;0,$M$2,IF($L4205&lt;&gt;0,$M$2,"")))</f>
        <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t="n">
        <v>0</v>
      </c>
      <c r="G4207" s="808" t="n">
        <v>0</v>
      </c>
      <c r="H4207" s="1470" t="n">
        <v>0</v>
      </c>
      <c r="I4207" s="807" t="n">
        <v>0</v>
      </c>
      <c r="J4207" s="808" t="n">
        <v>0</v>
      </c>
      <c r="K4207" s="1470" t="n">
        <v>0</v>
      </c>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t="n">
        <v>0</v>
      </c>
      <c r="G4208" s="1473" t="n">
        <v>0</v>
      </c>
      <c r="H4208" s="1474" t="n">
        <v>0</v>
      </c>
      <c r="I4208" s="1472" t="n">
        <v>0</v>
      </c>
      <c r="J4208" s="1473" t="n">
        <v>0</v>
      </c>
      <c r="K4208" s="1474" t="n">
        <v>0</v>
      </c>
      <c r="L4208" s="944" t="n">
        <f aca="false">I4208+J4208+K4208</f>
        <v>0</v>
      </c>
      <c r="M4208" s="1468" t="str">
        <f aca="false">(IF($E4208&lt;&gt;0,$M$2,IF($L4208&lt;&gt;0,$M$2,"")))</f>
        <v/>
      </c>
      <c r="N4208" s="1068"/>
    </row>
    <row r="4209" customFormat="false" ht="15.75" hidden="true" customHeight="false" outlineLevel="0" collapsed="false">
      <c r="A4209" s="815" t="n">
        <v>10</v>
      </c>
      <c r="B4209" s="908" t="n">
        <v>1000</v>
      </c>
      <c r="C4209" s="925" t="s">
        <v>605</v>
      </c>
      <c r="D4209" s="925"/>
      <c r="E4209" s="944" t="n">
        <f aca="false">SUM(E4210:E4226)</f>
        <v>0</v>
      </c>
      <c r="F4209" s="911" t="n">
        <f aca="false">SUM(F4210:F4226)</f>
        <v>0</v>
      </c>
      <c r="G4209" s="912" t="n">
        <f aca="false">SUM(G4210:G4226)</f>
        <v>0</v>
      </c>
      <c r="H4209" s="564" t="n">
        <f aca="false">SUM(H4210:H4226)</f>
        <v>0</v>
      </c>
      <c r="I4209" s="911" t="n">
        <f aca="false">SUM(I4210:I4226)</f>
        <v>0</v>
      </c>
      <c r="J4209" s="912" t="n">
        <f aca="false">SUM(J4210:J4226)</f>
        <v>0</v>
      </c>
      <c r="K4209" s="564" t="n">
        <f aca="false">SUM(K4210:K4226)</f>
        <v>0</v>
      </c>
      <c r="L4209" s="944" t="n">
        <f aca="false">SUM(L4210:L4226)</f>
        <v>0</v>
      </c>
      <c r="M4209" s="1468" t="str">
        <f aca="false">(IF($E4209&lt;&gt;0,$M$2,IF($L4209&lt;&gt;0,$M$2,"")))</f>
        <v/>
      </c>
      <c r="N4209" s="1068"/>
    </row>
    <row r="4210" customFormat="false" ht="15.75" hidden="true" customHeight="false" outlineLevel="0" collapsed="false">
      <c r="A4210" s="815" t="n">
        <v>15</v>
      </c>
      <c r="B4210" s="927"/>
      <c r="C4210" s="915" t="n">
        <v>1011</v>
      </c>
      <c r="D4210" s="945" t="s">
        <v>606</v>
      </c>
      <c r="E4210" s="744" t="n">
        <f aca="false">F4210+G4210+H4210</f>
        <v>0</v>
      </c>
      <c r="F4210" s="811" t="n">
        <v>0</v>
      </c>
      <c r="G4210" s="799" t="n">
        <v>0</v>
      </c>
      <c r="H4210" s="1469" t="n">
        <v>0</v>
      </c>
      <c r="I4210" s="811" t="n">
        <v>0</v>
      </c>
      <c r="J4210" s="799" t="n">
        <v>0</v>
      </c>
      <c r="K4210" s="1469" t="n">
        <v>0</v>
      </c>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t="n">
        <v>0</v>
      </c>
      <c r="G4211" s="755" t="n">
        <v>0</v>
      </c>
      <c r="H4211" s="1471" t="n">
        <v>0</v>
      </c>
      <c r="I4211" s="800" t="n">
        <v>0</v>
      </c>
      <c r="J4211" s="755" t="n">
        <v>0</v>
      </c>
      <c r="K4211" s="1471" t="n">
        <v>0</v>
      </c>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t="n">
        <v>0</v>
      </c>
      <c r="G4212" s="755" t="n">
        <v>0</v>
      </c>
      <c r="H4212" s="1471" t="n">
        <v>0</v>
      </c>
      <c r="I4212" s="800" t="n">
        <v>0</v>
      </c>
      <c r="J4212" s="755" t="n">
        <v>0</v>
      </c>
      <c r="K4212" s="1471" t="n">
        <v>0</v>
      </c>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t="n">
        <v>0</v>
      </c>
      <c r="G4213" s="755" t="n">
        <v>0</v>
      </c>
      <c r="H4213" s="1471" t="n">
        <v>0</v>
      </c>
      <c r="I4213" s="800" t="n">
        <v>0</v>
      </c>
      <c r="J4213" s="755" t="n">
        <v>0</v>
      </c>
      <c r="K4213" s="1471" t="n">
        <v>0</v>
      </c>
      <c r="L4213" s="751" t="n">
        <f aca="false">I4213+J4213+K4213</f>
        <v>0</v>
      </c>
      <c r="M4213" s="1468"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t="n">
        <v>0</v>
      </c>
      <c r="G4214" s="755" t="n">
        <v>0</v>
      </c>
      <c r="H4214" s="1471" t="n">
        <v>0</v>
      </c>
      <c r="I4214" s="800" t="n">
        <v>0</v>
      </c>
      <c r="J4214" s="755" t="n">
        <v>0</v>
      </c>
      <c r="K4214" s="1471" t="n">
        <v>0</v>
      </c>
      <c r="L4214" s="751" t="n">
        <f aca="false">I4214+J4214+K4214</f>
        <v>0</v>
      </c>
      <c r="M4214" s="1468"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300" t="n">
        <v>0</v>
      </c>
      <c r="G4215" s="1293" t="n">
        <v>0</v>
      </c>
      <c r="H4215" s="1475" t="n">
        <v>0</v>
      </c>
      <c r="I4215" s="1300" t="n">
        <v>0</v>
      </c>
      <c r="J4215" s="1293" t="n">
        <v>0</v>
      </c>
      <c r="K4215" s="1475" t="n">
        <v>0</v>
      </c>
      <c r="L4215" s="760" t="n">
        <f aca="false">I4215+J4215+K4215</f>
        <v>0</v>
      </c>
      <c r="M4215" s="1468"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2" t="n">
        <v>0</v>
      </c>
      <c r="G4216" s="1309" t="n">
        <v>0</v>
      </c>
      <c r="H4216" s="1476" t="n">
        <v>0</v>
      </c>
      <c r="I4216" s="1332" t="n">
        <v>0</v>
      </c>
      <c r="J4216" s="1309" t="n">
        <v>0</v>
      </c>
      <c r="K4216" s="1476" t="n">
        <v>0</v>
      </c>
      <c r="L4216" s="953" t="n">
        <f aca="false">I4216+J4216+K4216</f>
        <v>0</v>
      </c>
      <c r="M4216" s="1468" t="str">
        <f aca="false">(IF($E4216&lt;&gt;0,$M$2,IF($L4216&lt;&gt;0,$M$2,"")))</f>
        <v/>
      </c>
      <c r="N4216" s="1068"/>
    </row>
    <row r="4217" customFormat="false" ht="15.75" hidden="true" customHeight="false" outlineLevel="0" collapsed="false">
      <c r="A4217" s="814" t="n">
        <v>65</v>
      </c>
      <c r="B4217" s="927"/>
      <c r="C4217" s="957" t="n">
        <v>1030</v>
      </c>
      <c r="D4217" s="958" t="s">
        <v>613</v>
      </c>
      <c r="E4217" s="959" t="n">
        <f aca="false">F4217+G4217+H4217</f>
        <v>0</v>
      </c>
      <c r="F4217" s="1155" t="n">
        <v>0</v>
      </c>
      <c r="G4217" s="1156" t="n">
        <v>0</v>
      </c>
      <c r="H4217" s="1477" t="n">
        <v>0</v>
      </c>
      <c r="I4217" s="1155" t="n">
        <v>0</v>
      </c>
      <c r="J4217" s="1156" t="n">
        <v>0</v>
      </c>
      <c r="K4217" s="1477" t="n">
        <v>0</v>
      </c>
      <c r="L4217" s="959" t="n">
        <f aca="false">I4217+J4217+K4217</f>
        <v>0</v>
      </c>
      <c r="M4217" s="1468"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2" t="n">
        <v>0</v>
      </c>
      <c r="G4218" s="1309" t="n">
        <v>0</v>
      </c>
      <c r="H4218" s="1476" t="n">
        <v>0</v>
      </c>
      <c r="I4218" s="1332" t="n">
        <v>0</v>
      </c>
      <c r="J4218" s="1309" t="n">
        <v>0</v>
      </c>
      <c r="K4218" s="1476" t="n">
        <v>0</v>
      </c>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t="n">
        <v>0</v>
      </c>
      <c r="G4219" s="755" t="n">
        <v>0</v>
      </c>
      <c r="H4219" s="1471" t="n">
        <v>0</v>
      </c>
      <c r="I4219" s="800" t="n">
        <v>0</v>
      </c>
      <c r="J4219" s="755" t="n">
        <v>0</v>
      </c>
      <c r="K4219" s="1471" t="n">
        <v>0</v>
      </c>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t="n">
        <v>0</v>
      </c>
      <c r="G4220" s="1156" t="n">
        <v>0</v>
      </c>
      <c r="H4220" s="1477" t="n">
        <v>0</v>
      </c>
      <c r="I4220" s="1155" t="n">
        <v>0</v>
      </c>
      <c r="J4220" s="1156" t="n">
        <v>0</v>
      </c>
      <c r="K4220" s="1477" t="n">
        <v>0</v>
      </c>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t="n">
        <v>0</v>
      </c>
      <c r="G4221" s="1309" t="n">
        <v>0</v>
      </c>
      <c r="H4221" s="1476" t="n">
        <v>0</v>
      </c>
      <c r="I4221" s="1332" t="n">
        <v>0</v>
      </c>
      <c r="J4221" s="1309" t="n">
        <v>0</v>
      </c>
      <c r="K4221" s="1476" t="n">
        <v>0</v>
      </c>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t="n">
        <v>0</v>
      </c>
      <c r="G4222" s="1156" t="n">
        <v>0</v>
      </c>
      <c r="H4222" s="1477" t="n">
        <v>0</v>
      </c>
      <c r="I4222" s="1155" t="n">
        <v>0</v>
      </c>
      <c r="J4222" s="1156" t="n">
        <v>0</v>
      </c>
      <c r="K4222" s="1477" t="n">
        <v>0</v>
      </c>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t="n">
        <v>0</v>
      </c>
      <c r="G4223" s="1306" t="n">
        <v>0</v>
      </c>
      <c r="H4223" s="1478" t="n">
        <v>0</v>
      </c>
      <c r="I4223" s="1305" t="n">
        <v>0</v>
      </c>
      <c r="J4223" s="1306" t="n">
        <v>0</v>
      </c>
      <c r="K4223" s="1478" t="n">
        <v>0</v>
      </c>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t="n">
        <v>0</v>
      </c>
      <c r="G4224" s="1309" t="n">
        <v>0</v>
      </c>
      <c r="H4224" s="1476" t="n">
        <v>0</v>
      </c>
      <c r="I4224" s="1332" t="n">
        <v>0</v>
      </c>
      <c r="J4224" s="1309" t="n">
        <v>0</v>
      </c>
      <c r="K4224" s="1476" t="n">
        <v>0</v>
      </c>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t="n">
        <v>0</v>
      </c>
      <c r="G4225" s="755" t="n">
        <v>0</v>
      </c>
      <c r="H4225" s="1471" t="n">
        <v>0</v>
      </c>
      <c r="I4225" s="800" t="n">
        <v>0</v>
      </c>
      <c r="J4225" s="755" t="n">
        <v>0</v>
      </c>
      <c r="K4225" s="1471" t="n">
        <v>0</v>
      </c>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t="n">
        <v>0</v>
      </c>
      <c r="G4226" s="808" t="n">
        <v>0</v>
      </c>
      <c r="H4226" s="1470" t="n">
        <v>0</v>
      </c>
      <c r="I4226" s="807" t="n">
        <v>0</v>
      </c>
      <c r="J4226" s="808" t="n">
        <v>0</v>
      </c>
      <c r="K4226" s="1470" t="n">
        <v>0</v>
      </c>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t="n">
        <v>0</v>
      </c>
      <c r="G4228" s="799" t="n">
        <v>0</v>
      </c>
      <c r="H4228" s="1469" t="n">
        <v>0</v>
      </c>
      <c r="I4228" s="811" t="n">
        <v>0</v>
      </c>
      <c r="J4228" s="799" t="n">
        <v>0</v>
      </c>
      <c r="K4228" s="1469" t="n">
        <v>0</v>
      </c>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t="n">
        <v>0</v>
      </c>
      <c r="G4229" s="755" t="n">
        <v>0</v>
      </c>
      <c r="H4229" s="1471" t="n">
        <v>0</v>
      </c>
      <c r="I4229" s="800" t="n">
        <v>0</v>
      </c>
      <c r="J4229" s="755" t="n">
        <v>0</v>
      </c>
      <c r="K4229" s="1471" t="n">
        <v>0</v>
      </c>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t="n">
        <v>0</v>
      </c>
      <c r="G4230" s="808" t="n">
        <v>0</v>
      </c>
      <c r="H4230" s="1470" t="n">
        <v>0</v>
      </c>
      <c r="I4230" s="807" t="n">
        <v>0</v>
      </c>
      <c r="J4230" s="808" t="n">
        <v>0</v>
      </c>
      <c r="K4230" s="1470" t="n">
        <v>0</v>
      </c>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t="n">
        <v>0</v>
      </c>
      <c r="G4232" s="799" t="n">
        <v>0</v>
      </c>
      <c r="H4232" s="1469" t="n">
        <v>0</v>
      </c>
      <c r="I4232" s="811" t="n">
        <v>0</v>
      </c>
      <c r="J4232" s="799" t="n">
        <v>0</v>
      </c>
      <c r="K4232" s="1469" t="n">
        <v>0</v>
      </c>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t="n">
        <v>0</v>
      </c>
      <c r="G4233" s="755" t="n">
        <v>0</v>
      </c>
      <c r="H4233" s="1471" t="n">
        <v>0</v>
      </c>
      <c r="I4233" s="800" t="n">
        <v>0</v>
      </c>
      <c r="J4233" s="755" t="n">
        <v>0</v>
      </c>
      <c r="K4233" s="1471" t="n">
        <v>0</v>
      </c>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t="n">
        <v>0</v>
      </c>
      <c r="G4236" s="808" t="n">
        <v>0</v>
      </c>
      <c r="H4236" s="1470" t="n">
        <v>0</v>
      </c>
      <c r="I4236" s="807" t="n">
        <v>0</v>
      </c>
      <c r="J4236" s="808" t="n">
        <v>0</v>
      </c>
      <c r="K4236" s="1470" t="n">
        <v>0</v>
      </c>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t="n">
        <v>0</v>
      </c>
      <c r="G4238" s="799" t="n">
        <v>0</v>
      </c>
      <c r="H4238" s="1469" t="n">
        <v>0</v>
      </c>
      <c r="I4238" s="811" t="n">
        <v>0</v>
      </c>
      <c r="J4238" s="799" t="n">
        <v>0</v>
      </c>
      <c r="K4238" s="1469" t="n">
        <v>0</v>
      </c>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t="n">
        <v>0</v>
      </c>
      <c r="G4239" s="808" t="n">
        <v>0</v>
      </c>
      <c r="H4239" s="1470" t="n">
        <v>0</v>
      </c>
      <c r="I4239" s="807" t="n">
        <v>0</v>
      </c>
      <c r="J4239" s="808" t="n">
        <v>0</v>
      </c>
      <c r="K4239" s="1470" t="n">
        <v>0</v>
      </c>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t="n">
        <v>0</v>
      </c>
      <c r="G4240" s="1473" t="n">
        <v>0</v>
      </c>
      <c r="H4240" s="1474" t="n">
        <v>0</v>
      </c>
      <c r="I4240" s="1472" t="n">
        <v>0</v>
      </c>
      <c r="J4240" s="1473" t="n">
        <v>0</v>
      </c>
      <c r="K4240" s="1474" t="n">
        <v>0</v>
      </c>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t="n">
        <v>0</v>
      </c>
      <c r="G4241" s="1473" t="n">
        <v>0</v>
      </c>
      <c r="H4241" s="1474" t="n">
        <v>0</v>
      </c>
      <c r="I4241" s="1472" t="n">
        <v>0</v>
      </c>
      <c r="J4241" s="1473" t="n">
        <v>0</v>
      </c>
      <c r="K4241" s="1474" t="n">
        <v>0</v>
      </c>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t="n">
        <v>0</v>
      </c>
      <c r="G4242" s="1473" t="n">
        <v>0</v>
      </c>
      <c r="H4242" s="1474" t="n">
        <v>0</v>
      </c>
      <c r="I4242" s="1472" t="n">
        <v>0</v>
      </c>
      <c r="J4242" s="1473" t="n">
        <v>0</v>
      </c>
      <c r="K4242" s="1474" t="n">
        <v>0</v>
      </c>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3</v>
      </c>
      <c r="D4243" s="980"/>
      <c r="E4243" s="944" t="n">
        <f aca="false">F4243+G4243+H4243</f>
        <v>0</v>
      </c>
      <c r="F4243" s="1472" t="n">
        <v>0</v>
      </c>
      <c r="G4243" s="1473" t="n">
        <v>0</v>
      </c>
      <c r="H4243" s="1474" t="n">
        <v>0</v>
      </c>
      <c r="I4243" s="1472" t="n">
        <v>0</v>
      </c>
      <c r="J4243" s="1473" t="n">
        <v>0</v>
      </c>
      <c r="K4243" s="1474" t="n">
        <v>0</v>
      </c>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t="n">
        <v>0</v>
      </c>
      <c r="G4245" s="799" t="n">
        <v>0</v>
      </c>
      <c r="H4245" s="1469" t="n">
        <v>0</v>
      </c>
      <c r="I4245" s="811" t="n">
        <v>0</v>
      </c>
      <c r="J4245" s="799" t="n">
        <v>0</v>
      </c>
      <c r="K4245" s="1469" t="n">
        <v>0</v>
      </c>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t="n">
        <v>0</v>
      </c>
      <c r="G4246" s="799" t="n">
        <v>0</v>
      </c>
      <c r="H4246" s="1469" t="n">
        <v>0</v>
      </c>
      <c r="I4246" s="811" t="n">
        <v>0</v>
      </c>
      <c r="J4246" s="799" t="n">
        <v>0</v>
      </c>
      <c r="K4246" s="1469" t="n">
        <v>0</v>
      </c>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t="n">
        <v>0</v>
      </c>
      <c r="G4247" s="1156" t="n">
        <v>0</v>
      </c>
      <c r="H4247" s="1477" t="n">
        <v>0</v>
      </c>
      <c r="I4247" s="1155" t="n">
        <v>0</v>
      </c>
      <c r="J4247" s="1156" t="n">
        <v>0</v>
      </c>
      <c r="K4247" s="1477" t="n">
        <v>0</v>
      </c>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t="n">
        <v>0</v>
      </c>
      <c r="G4248" s="1376" t="n">
        <v>0</v>
      </c>
      <c r="H4248" s="1479" t="n">
        <v>0</v>
      </c>
      <c r="I4248" s="1375" t="n">
        <v>0</v>
      </c>
      <c r="J4248" s="1376" t="n">
        <v>0</v>
      </c>
      <c r="K4248" s="1479" t="n">
        <v>0</v>
      </c>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t="n">
        <v>0</v>
      </c>
      <c r="G4249" s="1306" t="n">
        <v>0</v>
      </c>
      <c r="H4249" s="1478" t="n">
        <v>0</v>
      </c>
      <c r="I4249" s="1305" t="n">
        <v>0</v>
      </c>
      <c r="J4249" s="1306" t="n">
        <v>0</v>
      </c>
      <c r="K4249" s="1478" t="n">
        <v>0</v>
      </c>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4</v>
      </c>
      <c r="E4250" s="953" t="n">
        <f aca="false">F4250+G4250+H4250</f>
        <v>0</v>
      </c>
      <c r="F4250" s="1332" t="n">
        <v>0</v>
      </c>
      <c r="G4250" s="1309" t="n">
        <v>0</v>
      </c>
      <c r="H4250" s="1476" t="n">
        <v>0</v>
      </c>
      <c r="I4250" s="1332" t="n">
        <v>0</v>
      </c>
      <c r="J4250" s="1309" t="n">
        <v>0</v>
      </c>
      <c r="K4250" s="1476" t="n">
        <v>0</v>
      </c>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t="n">
        <v>0</v>
      </c>
      <c r="G4251" s="1309" t="n">
        <v>0</v>
      </c>
      <c r="H4251" s="1476" t="n">
        <v>0</v>
      </c>
      <c r="I4251" s="1332" t="n">
        <v>0</v>
      </c>
      <c r="J4251" s="1309" t="n">
        <v>0</v>
      </c>
      <c r="K4251" s="1476" t="n">
        <v>0</v>
      </c>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t="n">
        <v>0</v>
      </c>
      <c r="G4252" s="808" t="n">
        <v>0</v>
      </c>
      <c r="H4252" s="1470" t="n">
        <v>0</v>
      </c>
      <c r="I4252" s="807" t="n">
        <v>0</v>
      </c>
      <c r="J4252" s="808" t="n">
        <v>0</v>
      </c>
      <c r="K4252" s="1470" t="n">
        <v>0</v>
      </c>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t="n">
        <v>0</v>
      </c>
      <c r="G4260" s="1473" t="n">
        <v>0</v>
      </c>
      <c r="H4260" s="1474" t="n">
        <v>0</v>
      </c>
      <c r="I4260" s="1472" t="n">
        <v>0</v>
      </c>
      <c r="J4260" s="1473" t="n">
        <v>0</v>
      </c>
      <c r="K4260" s="1474" t="n">
        <v>0</v>
      </c>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t="n">
        <v>0</v>
      </c>
      <c r="G4263" s="799" t="n">
        <v>0</v>
      </c>
      <c r="H4263" s="1469" t="n">
        <v>0</v>
      </c>
      <c r="I4263" s="811" t="n">
        <v>0</v>
      </c>
      <c r="J4263" s="799" t="n">
        <v>0</v>
      </c>
      <c r="K4263" s="1469" t="n">
        <v>0</v>
      </c>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t="n">
        <v>0</v>
      </c>
      <c r="G4264" s="755" t="n">
        <v>0</v>
      </c>
      <c r="H4264" s="1471" t="n">
        <v>0</v>
      </c>
      <c r="I4264" s="800" t="n">
        <v>0</v>
      </c>
      <c r="J4264" s="755" t="n">
        <v>0</v>
      </c>
      <c r="K4264" s="1471" t="n">
        <v>0</v>
      </c>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t="n">
        <v>0</v>
      </c>
      <c r="G4265" s="755" t="n">
        <v>0</v>
      </c>
      <c r="H4265" s="1471" t="n">
        <v>0</v>
      </c>
      <c r="I4265" s="800" t="n">
        <v>0</v>
      </c>
      <c r="J4265" s="755" t="n">
        <v>0</v>
      </c>
      <c r="K4265" s="1471" t="n">
        <v>0</v>
      </c>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t="n">
        <v>0</v>
      </c>
      <c r="G4266" s="755" t="n">
        <v>0</v>
      </c>
      <c r="H4266" s="1471" t="n">
        <v>0</v>
      </c>
      <c r="I4266" s="800" t="n">
        <v>0</v>
      </c>
      <c r="J4266" s="755" t="n">
        <v>0</v>
      </c>
      <c r="K4266" s="1471" t="n">
        <v>0</v>
      </c>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t="n">
        <v>0</v>
      </c>
      <c r="G4267" s="755" t="n">
        <v>0</v>
      </c>
      <c r="H4267" s="1471" t="n">
        <v>0</v>
      </c>
      <c r="I4267" s="800" t="n">
        <v>0</v>
      </c>
      <c r="J4267" s="755" t="n">
        <v>0</v>
      </c>
      <c r="K4267" s="1471" t="n">
        <v>0</v>
      </c>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t="n">
        <v>0</v>
      </c>
      <c r="G4268" s="808" t="n">
        <v>0</v>
      </c>
      <c r="H4268" s="1470" t="n">
        <v>0</v>
      </c>
      <c r="I4268" s="807" t="n">
        <v>0</v>
      </c>
      <c r="J4268" s="808" t="n">
        <v>0</v>
      </c>
      <c r="K4268" s="1470" t="n">
        <v>0</v>
      </c>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t="n">
        <v>0</v>
      </c>
      <c r="G4270" s="799" t="n">
        <v>0</v>
      </c>
      <c r="H4270" s="1469" t="n">
        <v>0</v>
      </c>
      <c r="I4270" s="811" t="n">
        <v>0</v>
      </c>
      <c r="J4270" s="799" t="n">
        <v>0</v>
      </c>
      <c r="K4270" s="1469" t="n">
        <v>0</v>
      </c>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t="n">
        <v>0</v>
      </c>
      <c r="G4271" s="755" t="n">
        <v>0</v>
      </c>
      <c r="H4271" s="1471" t="n">
        <v>0</v>
      </c>
      <c r="I4271" s="800" t="n">
        <v>0</v>
      </c>
      <c r="J4271" s="755" t="n">
        <v>0</v>
      </c>
      <c r="K4271" s="1471" t="n">
        <v>0</v>
      </c>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t="n">
        <v>0</v>
      </c>
      <c r="G4272" s="808" t="n">
        <v>0</v>
      </c>
      <c r="H4272" s="1470" t="n">
        <v>0</v>
      </c>
      <c r="I4272" s="807" t="n">
        <v>0</v>
      </c>
      <c r="J4272" s="808" t="n">
        <v>0</v>
      </c>
      <c r="K4272" s="1470" t="n">
        <v>0</v>
      </c>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t="n">
        <v>0</v>
      </c>
      <c r="G4273" s="1473" t="n">
        <v>0</v>
      </c>
      <c r="H4273" s="1474" t="n">
        <v>0</v>
      </c>
      <c r="I4273" s="1472" t="n">
        <v>0</v>
      </c>
      <c r="J4273" s="1473" t="n">
        <v>0</v>
      </c>
      <c r="K4273" s="1474" t="n">
        <v>0</v>
      </c>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t="n">
        <v>0</v>
      </c>
      <c r="G4274" s="1473" t="n">
        <v>0</v>
      </c>
      <c r="H4274" s="1474" t="n">
        <v>0</v>
      </c>
      <c r="I4274" s="1472" t="n">
        <v>0</v>
      </c>
      <c r="J4274" s="1473" t="n">
        <v>0</v>
      </c>
      <c r="K4274" s="1474" t="n">
        <v>0</v>
      </c>
      <c r="L4274" s="944" t="n">
        <f aca="false">I4274+J4274+K4274</f>
        <v>0</v>
      </c>
      <c r="M4274" s="1468"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72" t="n">
        <v>0</v>
      </c>
      <c r="G4275" s="1473" t="n">
        <v>0</v>
      </c>
      <c r="H4275" s="1474" t="n">
        <v>0</v>
      </c>
      <c r="I4275" s="1472" t="n">
        <v>0</v>
      </c>
      <c r="J4275" s="1473" t="n">
        <v>0</v>
      </c>
      <c r="K4275" s="1474" t="n">
        <v>0</v>
      </c>
      <c r="L4275" s="944" t="n">
        <f aca="false">I4275+J4275+K4275</f>
        <v>0</v>
      </c>
      <c r="M4275" s="1468"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t="n">
        <v>0</v>
      </c>
      <c r="G4277" s="799" t="n">
        <v>0</v>
      </c>
      <c r="H4277" s="1469" t="n">
        <v>0</v>
      </c>
      <c r="I4277" s="811" t="n">
        <v>0</v>
      </c>
      <c r="J4277" s="799" t="n">
        <v>0</v>
      </c>
      <c r="K4277" s="1469" t="n">
        <v>0</v>
      </c>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t="n">
        <v>0</v>
      </c>
      <c r="G4278" s="808" t="n">
        <v>0</v>
      </c>
      <c r="H4278" s="1470" t="n">
        <v>0</v>
      </c>
      <c r="I4278" s="807" t="n">
        <v>0</v>
      </c>
      <c r="J4278" s="808" t="n">
        <v>0</v>
      </c>
      <c r="K4278" s="1470" t="n">
        <v>0</v>
      </c>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t="n">
        <v>0</v>
      </c>
      <c r="G4279" s="1473" t="n">
        <v>0</v>
      </c>
      <c r="H4279" s="1474" t="n">
        <v>0</v>
      </c>
      <c r="I4279" s="1472" t="n">
        <v>0</v>
      </c>
      <c r="J4279" s="1473" t="n">
        <v>0</v>
      </c>
      <c r="K4279" s="1474" t="n">
        <v>0</v>
      </c>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t="n">
        <v>0</v>
      </c>
      <c r="G4281" s="799" t="n">
        <v>0</v>
      </c>
      <c r="H4281" s="1469" t="n">
        <v>0</v>
      </c>
      <c r="I4281" s="811" t="n">
        <v>0</v>
      </c>
      <c r="J4281" s="799" t="n">
        <v>0</v>
      </c>
      <c r="K4281" s="1469" t="n">
        <v>0</v>
      </c>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t="n">
        <v>0</v>
      </c>
      <c r="G4282" s="755" t="n">
        <v>0</v>
      </c>
      <c r="H4282" s="1471" t="n">
        <v>0</v>
      </c>
      <c r="I4282" s="800" t="n">
        <v>0</v>
      </c>
      <c r="J4282" s="755" t="n">
        <v>0</v>
      </c>
      <c r="K4282" s="1471" t="n">
        <v>0</v>
      </c>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t="n">
        <v>0</v>
      </c>
      <c r="G4283" s="755" t="n">
        <v>0</v>
      </c>
      <c r="H4283" s="1471" t="n">
        <v>0</v>
      </c>
      <c r="I4283" s="800" t="n">
        <v>0</v>
      </c>
      <c r="J4283" s="755" t="n">
        <v>0</v>
      </c>
      <c r="K4283" s="1471" t="n">
        <v>0</v>
      </c>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t="n">
        <v>0</v>
      </c>
      <c r="G4284" s="755" t="n">
        <v>0</v>
      </c>
      <c r="H4284" s="1471" t="n">
        <v>0</v>
      </c>
      <c r="I4284" s="800" t="n">
        <v>0</v>
      </c>
      <c r="J4284" s="755" t="n">
        <v>0</v>
      </c>
      <c r="K4284" s="1471" t="n">
        <v>0</v>
      </c>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t="n">
        <v>0</v>
      </c>
      <c r="G4285" s="755" t="n">
        <v>0</v>
      </c>
      <c r="H4285" s="1471" t="n">
        <v>0</v>
      </c>
      <c r="I4285" s="800" t="n">
        <v>0</v>
      </c>
      <c r="J4285" s="755" t="n">
        <v>0</v>
      </c>
      <c r="K4285" s="1471" t="n">
        <v>0</v>
      </c>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t="n">
        <v>0</v>
      </c>
      <c r="G4286" s="755" t="n">
        <v>0</v>
      </c>
      <c r="H4286" s="1471" t="n">
        <v>0</v>
      </c>
      <c r="I4286" s="800" t="n">
        <v>0</v>
      </c>
      <c r="J4286" s="755" t="n">
        <v>0</v>
      </c>
      <c r="K4286" s="1471" t="n">
        <v>0</v>
      </c>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t="n">
        <v>0</v>
      </c>
      <c r="G4287" s="808" t="n">
        <v>0</v>
      </c>
      <c r="H4287" s="1470" t="n">
        <v>0</v>
      </c>
      <c r="I4287" s="807" t="n">
        <v>0</v>
      </c>
      <c r="J4287" s="808" t="n">
        <v>0</v>
      </c>
      <c r="K4287" s="1470" t="n">
        <v>0</v>
      </c>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t="n">
        <v>0</v>
      </c>
      <c r="G4289" s="799" t="n">
        <v>0</v>
      </c>
      <c r="H4289" s="1469" t="n">
        <v>0</v>
      </c>
      <c r="I4289" s="811" t="n">
        <v>0</v>
      </c>
      <c r="J4289" s="799" t="n">
        <v>0</v>
      </c>
      <c r="K4289" s="1469" t="n">
        <v>0</v>
      </c>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t="n">
        <v>0</v>
      </c>
      <c r="G4290" s="808" t="n">
        <v>0</v>
      </c>
      <c r="H4290" s="1470" t="n">
        <v>0</v>
      </c>
      <c r="I4290" s="807" t="n">
        <v>0</v>
      </c>
      <c r="J4290" s="808" t="n">
        <v>0</v>
      </c>
      <c r="K4290" s="1470" t="n">
        <v>0</v>
      </c>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t="n">
        <v>0</v>
      </c>
      <c r="G4291" s="1473" t="n">
        <v>0</v>
      </c>
      <c r="H4291" s="1474" t="n">
        <v>0</v>
      </c>
      <c r="I4291" s="1472" t="n">
        <v>0</v>
      </c>
      <c r="J4291" s="1473" t="n">
        <v>0</v>
      </c>
      <c r="K4291" s="1474" t="n">
        <v>0</v>
      </c>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t="n">
        <v>0</v>
      </c>
      <c r="G4293" s="799" t="n">
        <v>0</v>
      </c>
      <c r="H4293" s="1469" t="n">
        <v>0</v>
      </c>
      <c r="I4293" s="811" t="n">
        <v>0</v>
      </c>
      <c r="J4293" s="799" t="n">
        <v>0</v>
      </c>
      <c r="K4293" s="1469" t="n">
        <v>0</v>
      </c>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t="n">
        <v>0</v>
      </c>
      <c r="G4294" s="755" t="n">
        <v>0</v>
      </c>
      <c r="H4294" s="1471" t="n">
        <v>0</v>
      </c>
      <c r="I4294" s="800" t="n">
        <v>0</v>
      </c>
      <c r="J4294" s="755" t="n">
        <v>0</v>
      </c>
      <c r="K4294" s="1471" t="n">
        <v>0</v>
      </c>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t="n">
        <v>0</v>
      </c>
      <c r="G4295" s="755" t="n">
        <v>0</v>
      </c>
      <c r="H4295" s="1471" t="n">
        <v>0</v>
      </c>
      <c r="I4295" s="800" t="n">
        <v>0</v>
      </c>
      <c r="J4295" s="755" t="n">
        <v>0</v>
      </c>
      <c r="K4295" s="1471" t="n">
        <v>0</v>
      </c>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t="n">
        <v>0</v>
      </c>
      <c r="G4296" s="808" t="n">
        <v>0</v>
      </c>
      <c r="H4296" s="1470" t="n">
        <v>0</v>
      </c>
      <c r="I4296" s="807" t="n">
        <v>0</v>
      </c>
      <c r="J4296" s="808" t="n">
        <v>0</v>
      </c>
      <c r="K4296" s="1470" t="n">
        <v>0</v>
      </c>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tru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0</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0</v>
      </c>
      <c r="M4306" s="1468" t="str">
        <f aca="false">(IF($E4306&lt;&gt;0,$M$2,IF($L4306&lt;&gt;0,$M$2,"")))</f>
        <v/>
      </c>
      <c r="N4306" s="1493" t="str">
        <f aca="false">LEFT(C4188,1)</f>
        <v>7</v>
      </c>
    </row>
    <row r="4307" customFormat="false" ht="15.75" hidden="true" customHeight="false" outlineLevel="0" collapsed="false">
      <c r="A4307" s="815" t="n">
        <v>760</v>
      </c>
      <c r="B4307" s="1494" t="s">
        <v>935</v>
      </c>
      <c r="C4307" s="1495"/>
      <c r="L4307" s="1081"/>
      <c r="M4307" s="673" t="str">
        <f aca="false">(IF($E4306&lt;&gt;0,$M$2,IF($L4306&lt;&gt;0,$M$2,"")))</f>
        <v/>
      </c>
    </row>
    <row r="4308" customFormat="false" ht="15.75" hidden="true" customHeight="false" outlineLevel="0" collapsed="false">
      <c r="A4308" s="814" t="n">
        <v>765</v>
      </c>
      <c r="B4308" s="1496"/>
      <c r="C4308" s="1496"/>
      <c r="D4308" s="1497"/>
      <c r="E4308" s="1496"/>
      <c r="F4308" s="1496"/>
      <c r="G4308" s="1496"/>
      <c r="H4308" s="1496"/>
      <c r="I4308" s="1496"/>
      <c r="J4308" s="1496"/>
      <c r="K4308" s="1496"/>
      <c r="L4308" s="1498"/>
      <c r="M4308" s="673" t="str">
        <f aca="false">(IF($E4306&lt;&gt;0,$M$2,IF($L4306&lt;&gt;0,$M$2,"")))</f>
        <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true" customHeight="false" outlineLevel="0" collapsed="false">
      <c r="A4310" s="815" t="n">
        <v>780</v>
      </c>
      <c r="B4310" s="1081"/>
      <c r="C4310" s="1081"/>
      <c r="D4310" s="1217"/>
      <c r="E4310" s="1437"/>
      <c r="F4310" s="1437"/>
      <c r="G4310" s="1437"/>
      <c r="H4310" s="1437"/>
      <c r="I4310" s="1437"/>
      <c r="J4310" s="1437"/>
      <c r="K4310" s="1437"/>
      <c r="L4310" s="1437"/>
      <c r="M4310" s="673" t="str">
        <f aca="false">(IF($E4443&lt;&gt;0,$M$2,IF($L4443&lt;&gt;0,$M$2,"")))</f>
        <v/>
      </c>
    </row>
    <row r="4311" customFormat="false" ht="15.75" hidden="true" customHeight="false" outlineLevel="0" collapsed="false">
      <c r="A4311" s="815" t="n">
        <v>785</v>
      </c>
      <c r="B4311" s="1081"/>
      <c r="C4311" s="1438"/>
      <c r="D4311" s="1439"/>
      <c r="E4311" s="1437"/>
      <c r="F4311" s="1437"/>
      <c r="G4311" s="1437"/>
      <c r="H4311" s="1437"/>
      <c r="I4311" s="1437"/>
      <c r="J4311" s="1437"/>
      <c r="K4311" s="1437"/>
      <c r="L4311" s="1437"/>
      <c r="M4311" s="673" t="str">
        <f aca="false">(IF($E4443&lt;&gt;0,$M$2,IF($L4443&lt;&gt;0,$M$2,"")))</f>
        <v/>
      </c>
    </row>
    <row r="4312" customFormat="false" ht="15.75" hidden="tru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str">
        <f aca="false">(IF($E4443&lt;&gt;0,$M$2,IF($L4443&lt;&gt;0,$M$2,"")))</f>
        <v/>
      </c>
    </row>
    <row r="4313" customFormat="false" ht="15.75" hidden="true" customHeight="false" outlineLevel="0" collapsed="false">
      <c r="A4313" s="815" t="n">
        <v>795</v>
      </c>
      <c r="B4313" s="408"/>
      <c r="C4313" s="1036"/>
      <c r="D4313" s="1045"/>
      <c r="E4313" s="398" t="s">
        <v>407</v>
      </c>
      <c r="F4313" s="398" t="s">
        <v>408</v>
      </c>
      <c r="G4313" s="862"/>
      <c r="H4313" s="1440" t="s">
        <v>925</v>
      </c>
      <c r="I4313" s="1441"/>
      <c r="J4313" s="1442"/>
      <c r="K4313" s="862"/>
      <c r="L4313" s="862"/>
      <c r="M4313" s="673" t="str">
        <f aca="false">(IF($E4443&lt;&gt;0,$M$2,IF($L4443&lt;&gt;0,$M$2,"")))</f>
        <v/>
      </c>
    </row>
    <row r="4314" customFormat="false" ht="18.75" hidden="true" customHeight="false" outlineLevel="0" collapsed="false">
      <c r="A4314" s="814" t="n">
        <v>805</v>
      </c>
      <c r="B4314" s="866" t="str">
        <f aca="false">$B$9</f>
        <v>ОСНОВНО УЧИЛИЩЕ "СВ.СВ.КИРИЛ И МЕТОДИЙ"-ЕЗЕРОВО</v>
      </c>
      <c r="C4314" s="866"/>
      <c r="D4314" s="866"/>
      <c r="E4314" s="692" t="n">
        <f aca="false">$E$9</f>
        <v>43831</v>
      </c>
      <c r="F4314" s="867" t="n">
        <f aca="false">$F$9</f>
        <v>44012</v>
      </c>
      <c r="G4314" s="862"/>
      <c r="H4314" s="862"/>
      <c r="I4314" s="862"/>
      <c r="J4314" s="862"/>
      <c r="K4314" s="862"/>
      <c r="L4314" s="862"/>
      <c r="M4314" s="673" t="str">
        <f aca="false">(IF($E4443&lt;&gt;0,$M$2,IF($L4443&lt;&gt;0,$M$2,"")))</f>
        <v/>
      </c>
    </row>
    <row r="4315" customFormat="false" ht="15.75" hidden="tru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str">
        <f aca="false">(IF($E4443&lt;&gt;0,$M$2,IF($L4443&lt;&gt;0,$M$2,"")))</f>
        <v/>
      </c>
    </row>
    <row r="4316" customFormat="false" ht="15.75" hidden="true" customHeight="false" outlineLevel="0" collapsed="false">
      <c r="A4316" s="815" t="n">
        <v>815</v>
      </c>
      <c r="B4316" s="408"/>
      <c r="C4316" s="408"/>
      <c r="D4316" s="868"/>
      <c r="E4316" s="862"/>
      <c r="F4316" s="862"/>
      <c r="G4316" s="862"/>
      <c r="H4316" s="862"/>
      <c r="I4316" s="862"/>
      <c r="J4316" s="862"/>
      <c r="K4316" s="862"/>
      <c r="L4316" s="862"/>
      <c r="M4316" s="673" t="str">
        <f aca="false">(IF($E4443&lt;&gt;0,$M$2,IF($L4443&lt;&gt;0,$M$2,"")))</f>
        <v/>
      </c>
    </row>
    <row r="4317" customFormat="false" ht="19.5" hidden="true" customHeight="false" outlineLevel="0" collapsed="false">
      <c r="A4317" s="823" t="n">
        <v>525</v>
      </c>
      <c r="B4317" s="1443" t="e">
        <f aca="false">$B$12</f>
        <v>#N/A</v>
      </c>
      <c r="C4317" s="1443"/>
      <c r="D4317" s="1443"/>
      <c r="E4317" s="1079" t="s">
        <v>582</v>
      </c>
      <c r="F4317" s="1444" t="str">
        <f aca="false">$F$12</f>
        <v>000081486</v>
      </c>
      <c r="G4317" s="862"/>
      <c r="H4317" s="862"/>
      <c r="I4317" s="862"/>
      <c r="J4317" s="862"/>
      <c r="K4317" s="862"/>
      <c r="L4317" s="862"/>
      <c r="M4317" s="673" t="str">
        <f aca="false">(IF($E4443&lt;&gt;0,$M$2,IF($L4443&lt;&gt;0,$M$2,"")))</f>
        <v/>
      </c>
    </row>
    <row r="4318" customFormat="false" ht="15.75" hidden="tru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str">
        <f aca="false">(IF($E4443&lt;&gt;0,$M$2,IF($L4443&lt;&gt;0,$M$2,"")))</f>
        <v/>
      </c>
    </row>
    <row r="4319" customFormat="false" ht="19.5" hidden="tru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str">
        <f aca="false">(IF($E4443&lt;&gt;0,$M$2,IF($L4443&lt;&gt;0,$M$2,"")))</f>
        <v/>
      </c>
    </row>
    <row r="4320" customFormat="false" ht="15.75" hidden="true" customHeight="false" outlineLevel="0" collapsed="false">
      <c r="A4320" s="815" t="n">
        <v>822</v>
      </c>
      <c r="B4320" s="408"/>
      <c r="C4320" s="1036"/>
      <c r="D4320" s="1045"/>
      <c r="E4320" s="862"/>
      <c r="F4320" s="862"/>
      <c r="G4320" s="862"/>
      <c r="H4320" s="862"/>
      <c r="I4320" s="862"/>
      <c r="J4320" s="862"/>
      <c r="K4320" s="862"/>
      <c r="L4320" s="881" t="s">
        <v>416</v>
      </c>
      <c r="M4320" s="673" t="str">
        <f aca="false">(IF($E4443&lt;&gt;0,$M$2,IF($L4443&lt;&gt;0,$M$2,"")))</f>
        <v/>
      </c>
    </row>
    <row r="4321" customFormat="false" ht="24.95" hidden="true" customHeight="true" outlineLevel="0" collapsed="false">
      <c r="A4321" s="815" t="n">
        <v>823</v>
      </c>
      <c r="B4321" s="882"/>
      <c r="C4321" s="883"/>
      <c r="D4321" s="884" t="s">
        <v>926</v>
      </c>
      <c r="E4321" s="715" t="s">
        <v>927</v>
      </c>
      <c r="F4321" s="715"/>
      <c r="G4321" s="715"/>
      <c r="H4321" s="715"/>
      <c r="I4321" s="885" t="s">
        <v>928</v>
      </c>
      <c r="J4321" s="885"/>
      <c r="K4321" s="885"/>
      <c r="L4321" s="885"/>
      <c r="M4321" s="673" t="str">
        <f aca="false">(IF($E4443&lt;&gt;0,$M$2,IF($L4443&lt;&gt;0,$M$2,"")))</f>
        <v/>
      </c>
    </row>
    <row r="4322" customFormat="false" ht="54.95" hidden="true" customHeight="true" outlineLevel="0" collapsed="false">
      <c r="A4322" s="815" t="n">
        <v>825</v>
      </c>
      <c r="B4322" s="886" t="s">
        <v>243</v>
      </c>
      <c r="C4322" s="887" t="s">
        <v>420</v>
      </c>
      <c r="D4322" s="888" t="s">
        <v>929</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str">
        <f aca="false">(IF($E4443&lt;&gt;0,$M$2,IF($L4443&lt;&gt;0,$M$2,"")))</f>
        <v/>
      </c>
    </row>
    <row r="4323" customFormat="false" ht="18.75" hidden="tru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str">
        <f aca="false">(IF($E4443&lt;&gt;0,$M$2,IF($L4443&lt;&gt;0,$M$2,"")))</f>
        <v/>
      </c>
    </row>
    <row r="4324" customFormat="false" ht="15.75" hidden="tru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str">
        <f aca="false">(IF($E4443&lt;&gt;0,$M$2,IF($L4443&lt;&gt;0,$M$2,"")))</f>
        <v/>
      </c>
    </row>
    <row r="4325" customFormat="false" ht="15.75" hidden="true" customHeight="false" outlineLevel="0" collapsed="false">
      <c r="A4325" s="815"/>
      <c r="B4325" s="1454"/>
      <c r="C4325" s="1455" t="n">
        <f aca="false">VLOOKUP(D4326,EBK_DEIN2,2,FALSE())</f>
        <v>7713</v>
      </c>
      <c r="D4325" s="1449" t="s">
        <v>930</v>
      </c>
      <c r="E4325" s="1034"/>
      <c r="F4325" s="1456"/>
      <c r="G4325" s="1457"/>
      <c r="H4325" s="1458"/>
      <c r="I4325" s="1456"/>
      <c r="J4325" s="1457"/>
      <c r="K4325" s="1458"/>
      <c r="L4325" s="1453"/>
      <c r="M4325" s="673" t="str">
        <f aca="false">(IF($E4443&lt;&gt;0,$M$2,IF($L4443&lt;&gt;0,$M$2,"")))</f>
        <v/>
      </c>
    </row>
    <row r="4326" customFormat="false" ht="15.75" hidden="true" customHeight="false" outlineLevel="0" collapsed="false">
      <c r="A4326" s="815"/>
      <c r="B4326" s="1459"/>
      <c r="C4326" s="1460" t="n">
        <f aca="false">+C4325</f>
        <v>7713</v>
      </c>
      <c r="D4326" s="1461" t="s">
        <v>962</v>
      </c>
      <c r="E4326" s="1034"/>
      <c r="F4326" s="1456"/>
      <c r="G4326" s="1457"/>
      <c r="H4326" s="1458"/>
      <c r="I4326" s="1456"/>
      <c r="J4326" s="1457"/>
      <c r="K4326" s="1458"/>
      <c r="L4326" s="1453"/>
      <c r="M4326" s="673" t="str">
        <f aca="false">(IF($E4443&lt;&gt;0,$M$2,IF($L4443&lt;&gt;0,$M$2,"")))</f>
        <v/>
      </c>
    </row>
    <row r="4327" customFormat="false" ht="15.75" hidden="true" customHeight="false" outlineLevel="0" collapsed="false">
      <c r="A4327" s="815"/>
      <c r="B4327" s="1462"/>
      <c r="C4327" s="1463"/>
      <c r="D4327" s="1464" t="s">
        <v>932</v>
      </c>
      <c r="E4327" s="1034"/>
      <c r="F4327" s="1465"/>
      <c r="G4327" s="1466"/>
      <c r="H4327" s="1467"/>
      <c r="I4327" s="1465"/>
      <c r="J4327" s="1466"/>
      <c r="K4327" s="1467"/>
      <c r="L4327" s="1453"/>
      <c r="M4327" s="673" t="str">
        <f aca="false">(IF($E4443&lt;&gt;0,$M$2,IF($L4443&lt;&gt;0,$M$2,"")))</f>
        <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t="n">
        <v>0</v>
      </c>
      <c r="G4329" s="799" t="n">
        <v>0</v>
      </c>
      <c r="H4329" s="1469" t="n">
        <v>0</v>
      </c>
      <c r="I4329" s="811" t="n">
        <v>0</v>
      </c>
      <c r="J4329" s="799" t="n">
        <v>0</v>
      </c>
      <c r="K4329" s="1469" t="n">
        <v>0</v>
      </c>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t="n">
        <v>0</v>
      </c>
      <c r="G4330" s="808" t="n">
        <v>0</v>
      </c>
      <c r="H4330" s="1470" t="n">
        <v>0</v>
      </c>
      <c r="I4330" s="807" t="n">
        <v>0</v>
      </c>
      <c r="J4330" s="808" t="n">
        <v>0</v>
      </c>
      <c r="K4330" s="1470" t="n">
        <v>0</v>
      </c>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t="n">
        <v>0</v>
      </c>
      <c r="G4332" s="799" t="n">
        <v>0</v>
      </c>
      <c r="H4332" s="1469" t="n">
        <v>0</v>
      </c>
      <c r="I4332" s="811" t="n">
        <v>0</v>
      </c>
      <c r="J4332" s="799" t="n">
        <v>0</v>
      </c>
      <c r="K4332" s="1469" t="n">
        <v>0</v>
      </c>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t="n">
        <v>0</v>
      </c>
      <c r="G4333" s="755" t="n">
        <v>0</v>
      </c>
      <c r="H4333" s="1471" t="n">
        <v>0</v>
      </c>
      <c r="I4333" s="800" t="n">
        <v>0</v>
      </c>
      <c r="J4333" s="755" t="n">
        <v>0</v>
      </c>
      <c r="K4333" s="1471" t="n">
        <v>0</v>
      </c>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t="n">
        <v>0</v>
      </c>
      <c r="G4334" s="755" t="n">
        <v>0</v>
      </c>
      <c r="H4334" s="1471" t="n">
        <v>0</v>
      </c>
      <c r="I4334" s="800" t="n">
        <v>0</v>
      </c>
      <c r="J4334" s="755" t="n">
        <v>0</v>
      </c>
      <c r="K4334" s="1471" t="n">
        <v>0</v>
      </c>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t="n">
        <v>0</v>
      </c>
      <c r="G4335" s="755" t="n">
        <v>0</v>
      </c>
      <c r="H4335" s="1471" t="n">
        <v>0</v>
      </c>
      <c r="I4335" s="800" t="n">
        <v>0</v>
      </c>
      <c r="J4335" s="755" t="n">
        <v>0</v>
      </c>
      <c r="K4335" s="1471" t="n">
        <v>0</v>
      </c>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t="n">
        <v>0</v>
      </c>
      <c r="G4336" s="808" t="n">
        <v>0</v>
      </c>
      <c r="H4336" s="1470" t="n">
        <v>0</v>
      </c>
      <c r="I4336" s="807" t="n">
        <v>0</v>
      </c>
      <c r="J4336" s="808" t="n">
        <v>0</v>
      </c>
      <c r="K4336" s="1470" t="n">
        <v>0</v>
      </c>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t="n">
        <v>0</v>
      </c>
      <c r="G4338" s="799" t="n">
        <v>0</v>
      </c>
      <c r="H4338" s="1469" t="n">
        <v>0</v>
      </c>
      <c r="I4338" s="811" t="n">
        <v>0</v>
      </c>
      <c r="J4338" s="799" t="n">
        <v>0</v>
      </c>
      <c r="K4338" s="1469" t="n">
        <v>0</v>
      </c>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t="n">
        <v>0</v>
      </c>
      <c r="G4339" s="755" t="n">
        <v>0</v>
      </c>
      <c r="H4339" s="1471" t="n">
        <v>0</v>
      </c>
      <c r="I4339" s="800" t="n">
        <v>0</v>
      </c>
      <c r="J4339" s="755" t="n">
        <v>0</v>
      </c>
      <c r="K4339" s="1471" t="n">
        <v>0</v>
      </c>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t="n">
        <v>0</v>
      </c>
      <c r="G4341" s="755" t="n">
        <v>0</v>
      </c>
      <c r="H4341" s="1471" t="n">
        <v>0</v>
      </c>
      <c r="I4341" s="800" t="n">
        <v>0</v>
      </c>
      <c r="J4341" s="755" t="n">
        <v>0</v>
      </c>
      <c r="K4341" s="1471" t="n">
        <v>0</v>
      </c>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t="n">
        <v>0</v>
      </c>
      <c r="G4342" s="755" t="n">
        <v>0</v>
      </c>
      <c r="H4342" s="1471" t="n">
        <v>0</v>
      </c>
      <c r="I4342" s="800" t="n">
        <v>0</v>
      </c>
      <c r="J4342" s="755" t="n">
        <v>0</v>
      </c>
      <c r="K4342" s="1471" t="n">
        <v>0</v>
      </c>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t="n">
        <v>0</v>
      </c>
      <c r="G4344" s="808" t="n">
        <v>0</v>
      </c>
      <c r="H4344" s="1470" t="n">
        <v>0</v>
      </c>
      <c r="I4344" s="807" t="n">
        <v>0</v>
      </c>
      <c r="J4344" s="808" t="n">
        <v>0</v>
      </c>
      <c r="K4344" s="1470" t="n">
        <v>0</v>
      </c>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t="n">
        <v>0</v>
      </c>
      <c r="G4345" s="1473" t="n">
        <v>0</v>
      </c>
      <c r="H4345" s="1474" t="n">
        <v>0</v>
      </c>
      <c r="I4345" s="1472" t="n">
        <v>0</v>
      </c>
      <c r="J4345" s="1473" t="n">
        <v>0</v>
      </c>
      <c r="K4345" s="1474" t="n">
        <v>0</v>
      </c>
      <c r="L4345" s="944" t="n">
        <f aca="false">I4345+J4345+K4345</f>
        <v>0</v>
      </c>
      <c r="M4345" s="1468" t="str">
        <f aca="false">(IF($E4345&lt;&gt;0,$M$2,IF($L4345&lt;&gt;0,$M$2,"")))</f>
        <v/>
      </c>
      <c r="N4345" s="1068"/>
    </row>
    <row r="4346" customFormat="false" ht="15.75" hidden="true" customHeight="false" outlineLevel="0" collapsed="false">
      <c r="A4346" s="815" t="n">
        <v>10</v>
      </c>
      <c r="B4346" s="908" t="n">
        <v>1000</v>
      </c>
      <c r="C4346" s="925" t="s">
        <v>605</v>
      </c>
      <c r="D4346" s="925"/>
      <c r="E4346" s="944" t="n">
        <f aca="false">SUM(E4347:E4363)</f>
        <v>0</v>
      </c>
      <c r="F4346" s="911" t="n">
        <f aca="false">SUM(F4347:F4363)</f>
        <v>0</v>
      </c>
      <c r="G4346" s="912" t="n">
        <f aca="false">SUM(G4347:G4363)</f>
        <v>0</v>
      </c>
      <c r="H4346" s="564" t="n">
        <f aca="false">SUM(H4347:H4363)</f>
        <v>0</v>
      </c>
      <c r="I4346" s="911" t="n">
        <f aca="false">SUM(I4347:I4363)</f>
        <v>0</v>
      </c>
      <c r="J4346" s="912" t="n">
        <f aca="false">SUM(J4347:J4363)</f>
        <v>0</v>
      </c>
      <c r="K4346" s="564" t="n">
        <f aca="false">SUM(K4347:K4363)</f>
        <v>0</v>
      </c>
      <c r="L4346" s="944" t="n">
        <f aca="false">SUM(L4347:L4363)</f>
        <v>0</v>
      </c>
      <c r="M4346" s="1468" t="str">
        <f aca="false">(IF($E4346&lt;&gt;0,$M$2,IF($L4346&lt;&gt;0,$M$2,"")))</f>
        <v/>
      </c>
      <c r="N4346" s="1068"/>
    </row>
    <row r="4347" customFormat="false" ht="15.75" hidden="true" customHeight="false" outlineLevel="0" collapsed="false">
      <c r="A4347" s="815" t="n">
        <v>15</v>
      </c>
      <c r="B4347" s="927"/>
      <c r="C4347" s="915" t="n">
        <v>1011</v>
      </c>
      <c r="D4347" s="945" t="s">
        <v>606</v>
      </c>
      <c r="E4347" s="744" t="n">
        <f aca="false">F4347+G4347+H4347</f>
        <v>0</v>
      </c>
      <c r="F4347" s="811" t="n">
        <v>0</v>
      </c>
      <c r="G4347" s="799" t="n">
        <v>0</v>
      </c>
      <c r="H4347" s="1469" t="n">
        <v>0</v>
      </c>
      <c r="I4347" s="811" t="n">
        <v>0</v>
      </c>
      <c r="J4347" s="799" t="n">
        <v>0</v>
      </c>
      <c r="K4347" s="1469" t="n">
        <v>0</v>
      </c>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t="n">
        <v>0</v>
      </c>
      <c r="G4348" s="755" t="n">
        <v>0</v>
      </c>
      <c r="H4348" s="1471" t="n">
        <v>0</v>
      </c>
      <c r="I4348" s="800" t="n">
        <v>0</v>
      </c>
      <c r="J4348" s="755" t="n">
        <v>0</v>
      </c>
      <c r="K4348" s="1471" t="n">
        <v>0</v>
      </c>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t="n">
        <v>0</v>
      </c>
      <c r="G4349" s="755" t="n">
        <v>0</v>
      </c>
      <c r="H4349" s="1471" t="n">
        <v>0</v>
      </c>
      <c r="I4349" s="800" t="n">
        <v>0</v>
      </c>
      <c r="J4349" s="755" t="n">
        <v>0</v>
      </c>
      <c r="K4349" s="1471" t="n">
        <v>0</v>
      </c>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t="n">
        <v>0</v>
      </c>
      <c r="G4350" s="755" t="n">
        <v>0</v>
      </c>
      <c r="H4350" s="1471" t="n">
        <v>0</v>
      </c>
      <c r="I4350" s="800" t="n">
        <v>0</v>
      </c>
      <c r="J4350" s="755" t="n">
        <v>0</v>
      </c>
      <c r="K4350" s="1471" t="n">
        <v>0</v>
      </c>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t="n">
        <v>0</v>
      </c>
      <c r="G4351" s="755" t="n">
        <v>0</v>
      </c>
      <c r="H4351" s="1471" t="n">
        <v>0</v>
      </c>
      <c r="I4351" s="800" t="n">
        <v>0</v>
      </c>
      <c r="J4351" s="755" t="n">
        <v>0</v>
      </c>
      <c r="K4351" s="1471" t="n">
        <v>0</v>
      </c>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t="n">
        <v>0</v>
      </c>
      <c r="G4352" s="1293" t="n">
        <v>0</v>
      </c>
      <c r="H4352" s="1475" t="n">
        <v>0</v>
      </c>
      <c r="I4352" s="1300" t="n">
        <v>0</v>
      </c>
      <c r="J4352" s="1293" t="n">
        <v>0</v>
      </c>
      <c r="K4352" s="1475" t="n">
        <v>0</v>
      </c>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t="n">
        <v>0</v>
      </c>
      <c r="G4353" s="1309" t="n">
        <v>0</v>
      </c>
      <c r="H4353" s="1476" t="n">
        <v>0</v>
      </c>
      <c r="I4353" s="1332" t="n">
        <v>0</v>
      </c>
      <c r="J4353" s="1309" t="n">
        <v>0</v>
      </c>
      <c r="K4353" s="1476" t="n">
        <v>0</v>
      </c>
      <c r="L4353" s="953" t="n">
        <f aca="false">I4353+J4353+K4353</f>
        <v>0</v>
      </c>
      <c r="M4353" s="1468" t="str">
        <f aca="false">(IF($E4353&lt;&gt;0,$M$2,IF($L4353&lt;&gt;0,$M$2,"")))</f>
        <v/>
      </c>
      <c r="N4353" s="1068"/>
    </row>
    <row r="4354" customFormat="false" ht="15.75" hidden="true" customHeight="false" outlineLevel="0" collapsed="false">
      <c r="A4354" s="814" t="n">
        <v>65</v>
      </c>
      <c r="B4354" s="927"/>
      <c r="C4354" s="957" t="n">
        <v>1030</v>
      </c>
      <c r="D4354" s="958" t="s">
        <v>613</v>
      </c>
      <c r="E4354" s="959" t="n">
        <f aca="false">F4354+G4354+H4354</f>
        <v>0</v>
      </c>
      <c r="F4354" s="1155" t="n">
        <v>0</v>
      </c>
      <c r="G4354" s="1156" t="n">
        <v>0</v>
      </c>
      <c r="H4354" s="1477" t="n">
        <v>0</v>
      </c>
      <c r="I4354" s="1155" t="n">
        <v>0</v>
      </c>
      <c r="J4354" s="1156" t="n">
        <v>0</v>
      </c>
      <c r="K4354" s="1477" t="n">
        <v>0</v>
      </c>
      <c r="L4354" s="959" t="n">
        <f aca="false">I4354+J4354+K4354</f>
        <v>0</v>
      </c>
      <c r="M4354" s="1468"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2" t="n">
        <v>0</v>
      </c>
      <c r="G4355" s="1309" t="n">
        <v>0</v>
      </c>
      <c r="H4355" s="1476" t="n">
        <v>0</v>
      </c>
      <c r="I4355" s="1332" t="n">
        <v>0</v>
      </c>
      <c r="J4355" s="1309" t="n">
        <v>0</v>
      </c>
      <c r="K4355" s="1476" t="n">
        <v>0</v>
      </c>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t="n">
        <v>0</v>
      </c>
      <c r="G4356" s="755" t="n">
        <v>0</v>
      </c>
      <c r="H4356" s="1471" t="n">
        <v>0</v>
      </c>
      <c r="I4356" s="800" t="n">
        <v>0</v>
      </c>
      <c r="J4356" s="755" t="n">
        <v>0</v>
      </c>
      <c r="K4356" s="1471" t="n">
        <v>0</v>
      </c>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t="n">
        <v>0</v>
      </c>
      <c r="G4357" s="1156" t="n">
        <v>0</v>
      </c>
      <c r="H4357" s="1477" t="n">
        <v>0</v>
      </c>
      <c r="I4357" s="1155" t="n">
        <v>0</v>
      </c>
      <c r="J4357" s="1156" t="n">
        <v>0</v>
      </c>
      <c r="K4357" s="1477" t="n">
        <v>0</v>
      </c>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t="n">
        <v>0</v>
      </c>
      <c r="G4358" s="1309" t="n">
        <v>0</v>
      </c>
      <c r="H4358" s="1476" t="n">
        <v>0</v>
      </c>
      <c r="I4358" s="1332" t="n">
        <v>0</v>
      </c>
      <c r="J4358" s="1309" t="n">
        <v>0</v>
      </c>
      <c r="K4358" s="1476" t="n">
        <v>0</v>
      </c>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t="n">
        <v>0</v>
      </c>
      <c r="G4359" s="1156" t="n">
        <v>0</v>
      </c>
      <c r="H4359" s="1477" t="n">
        <v>0</v>
      </c>
      <c r="I4359" s="1155" t="n">
        <v>0</v>
      </c>
      <c r="J4359" s="1156" t="n">
        <v>0</v>
      </c>
      <c r="K4359" s="1477" t="n">
        <v>0</v>
      </c>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t="n">
        <v>0</v>
      </c>
      <c r="G4360" s="1306" t="n">
        <v>0</v>
      </c>
      <c r="H4360" s="1478" t="n">
        <v>0</v>
      </c>
      <c r="I4360" s="1305" t="n">
        <v>0</v>
      </c>
      <c r="J4360" s="1306" t="n">
        <v>0</v>
      </c>
      <c r="K4360" s="1478" t="n">
        <v>0</v>
      </c>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t="n">
        <v>0</v>
      </c>
      <c r="G4361" s="1309" t="n">
        <v>0</v>
      </c>
      <c r="H4361" s="1476" t="n">
        <v>0</v>
      </c>
      <c r="I4361" s="1332" t="n">
        <v>0</v>
      </c>
      <c r="J4361" s="1309" t="n">
        <v>0</v>
      </c>
      <c r="K4361" s="1476" t="n">
        <v>0</v>
      </c>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t="n">
        <v>0</v>
      </c>
      <c r="G4362" s="755" t="n">
        <v>0</v>
      </c>
      <c r="H4362" s="1471" t="n">
        <v>0</v>
      </c>
      <c r="I4362" s="800" t="n">
        <v>0</v>
      </c>
      <c r="J4362" s="755" t="n">
        <v>0</v>
      </c>
      <c r="K4362" s="1471" t="n">
        <v>0</v>
      </c>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t="n">
        <v>0</v>
      </c>
      <c r="G4363" s="808" t="n">
        <v>0</v>
      </c>
      <c r="H4363" s="1470" t="n">
        <v>0</v>
      </c>
      <c r="I4363" s="807" t="n">
        <v>0</v>
      </c>
      <c r="J4363" s="808" t="n">
        <v>0</v>
      </c>
      <c r="K4363" s="1470" t="n">
        <v>0</v>
      </c>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t="n">
        <v>0</v>
      </c>
      <c r="G4365" s="799" t="n">
        <v>0</v>
      </c>
      <c r="H4365" s="1469" t="n">
        <v>0</v>
      </c>
      <c r="I4365" s="811" t="n">
        <v>0</v>
      </c>
      <c r="J4365" s="799" t="n">
        <v>0</v>
      </c>
      <c r="K4365" s="1469" t="n">
        <v>0</v>
      </c>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t="n">
        <v>0</v>
      </c>
      <c r="G4366" s="755" t="n">
        <v>0</v>
      </c>
      <c r="H4366" s="1471" t="n">
        <v>0</v>
      </c>
      <c r="I4366" s="800" t="n">
        <v>0</v>
      </c>
      <c r="J4366" s="755" t="n">
        <v>0</v>
      </c>
      <c r="K4366" s="1471" t="n">
        <v>0</v>
      </c>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t="n">
        <v>0</v>
      </c>
      <c r="G4367" s="808" t="n">
        <v>0</v>
      </c>
      <c r="H4367" s="1470" t="n">
        <v>0</v>
      </c>
      <c r="I4367" s="807" t="n">
        <v>0</v>
      </c>
      <c r="J4367" s="808" t="n">
        <v>0</v>
      </c>
      <c r="K4367" s="1470" t="n">
        <v>0</v>
      </c>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t="n">
        <v>0</v>
      </c>
      <c r="G4369" s="799" t="n">
        <v>0</v>
      </c>
      <c r="H4369" s="1469" t="n">
        <v>0</v>
      </c>
      <c r="I4369" s="811" t="n">
        <v>0</v>
      </c>
      <c r="J4369" s="799" t="n">
        <v>0</v>
      </c>
      <c r="K4369" s="1469" t="n">
        <v>0</v>
      </c>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t="n">
        <v>0</v>
      </c>
      <c r="G4370" s="755" t="n">
        <v>0</v>
      </c>
      <c r="H4370" s="1471" t="n">
        <v>0</v>
      </c>
      <c r="I4370" s="800" t="n">
        <v>0</v>
      </c>
      <c r="J4370" s="755" t="n">
        <v>0</v>
      </c>
      <c r="K4370" s="1471" t="n">
        <v>0</v>
      </c>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t="n">
        <v>0</v>
      </c>
      <c r="G4373" s="808" t="n">
        <v>0</v>
      </c>
      <c r="H4373" s="1470" t="n">
        <v>0</v>
      </c>
      <c r="I4373" s="807" t="n">
        <v>0</v>
      </c>
      <c r="J4373" s="808" t="n">
        <v>0</v>
      </c>
      <c r="K4373" s="1470" t="n">
        <v>0</v>
      </c>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t="n">
        <v>0</v>
      </c>
      <c r="G4375" s="799" t="n">
        <v>0</v>
      </c>
      <c r="H4375" s="1469" t="n">
        <v>0</v>
      </c>
      <c r="I4375" s="811" t="n">
        <v>0</v>
      </c>
      <c r="J4375" s="799" t="n">
        <v>0</v>
      </c>
      <c r="K4375" s="1469" t="n">
        <v>0</v>
      </c>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t="n">
        <v>0</v>
      </c>
      <c r="G4376" s="808" t="n">
        <v>0</v>
      </c>
      <c r="H4376" s="1470" t="n">
        <v>0</v>
      </c>
      <c r="I4376" s="807" t="n">
        <v>0</v>
      </c>
      <c r="J4376" s="808" t="n">
        <v>0</v>
      </c>
      <c r="K4376" s="1470" t="n">
        <v>0</v>
      </c>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t="n">
        <v>0</v>
      </c>
      <c r="G4377" s="1473" t="n">
        <v>0</v>
      </c>
      <c r="H4377" s="1474" t="n">
        <v>0</v>
      </c>
      <c r="I4377" s="1472" t="n">
        <v>0</v>
      </c>
      <c r="J4377" s="1473" t="n">
        <v>0</v>
      </c>
      <c r="K4377" s="1474" t="n">
        <v>0</v>
      </c>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t="n">
        <v>0</v>
      </c>
      <c r="G4378" s="1473" t="n">
        <v>0</v>
      </c>
      <c r="H4378" s="1474" t="n">
        <v>0</v>
      </c>
      <c r="I4378" s="1472" t="n">
        <v>0</v>
      </c>
      <c r="J4378" s="1473" t="n">
        <v>0</v>
      </c>
      <c r="K4378" s="1474" t="n">
        <v>0</v>
      </c>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t="n">
        <v>0</v>
      </c>
      <c r="G4379" s="1473" t="n">
        <v>0</v>
      </c>
      <c r="H4379" s="1474" t="n">
        <v>0</v>
      </c>
      <c r="I4379" s="1472" t="n">
        <v>0</v>
      </c>
      <c r="J4379" s="1473" t="n">
        <v>0</v>
      </c>
      <c r="K4379" s="1474" t="n">
        <v>0</v>
      </c>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3</v>
      </c>
      <c r="D4380" s="980"/>
      <c r="E4380" s="944" t="n">
        <f aca="false">F4380+G4380+H4380</f>
        <v>0</v>
      </c>
      <c r="F4380" s="1472" t="n">
        <v>0</v>
      </c>
      <c r="G4380" s="1473" t="n">
        <v>0</v>
      </c>
      <c r="H4380" s="1474" t="n">
        <v>0</v>
      </c>
      <c r="I4380" s="1472" t="n">
        <v>0</v>
      </c>
      <c r="J4380" s="1473" t="n">
        <v>0</v>
      </c>
      <c r="K4380" s="1474" t="n">
        <v>0</v>
      </c>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t="n">
        <v>0</v>
      </c>
      <c r="G4382" s="799" t="n">
        <v>0</v>
      </c>
      <c r="H4382" s="1469" t="n">
        <v>0</v>
      </c>
      <c r="I4382" s="811" t="n">
        <v>0</v>
      </c>
      <c r="J4382" s="799" t="n">
        <v>0</v>
      </c>
      <c r="K4382" s="1469" t="n">
        <v>0</v>
      </c>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t="n">
        <v>0</v>
      </c>
      <c r="G4383" s="799" t="n">
        <v>0</v>
      </c>
      <c r="H4383" s="1469" t="n">
        <v>0</v>
      </c>
      <c r="I4383" s="811" t="n">
        <v>0</v>
      </c>
      <c r="J4383" s="799" t="n">
        <v>0</v>
      </c>
      <c r="K4383" s="1469" t="n">
        <v>0</v>
      </c>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t="n">
        <v>0</v>
      </c>
      <c r="G4384" s="1156" t="n">
        <v>0</v>
      </c>
      <c r="H4384" s="1477" t="n">
        <v>0</v>
      </c>
      <c r="I4384" s="1155" t="n">
        <v>0</v>
      </c>
      <c r="J4384" s="1156" t="n">
        <v>0</v>
      </c>
      <c r="K4384" s="1477" t="n">
        <v>0</v>
      </c>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t="n">
        <v>0</v>
      </c>
      <c r="G4385" s="1376" t="n">
        <v>0</v>
      </c>
      <c r="H4385" s="1479" t="n">
        <v>0</v>
      </c>
      <c r="I4385" s="1375" t="n">
        <v>0</v>
      </c>
      <c r="J4385" s="1376" t="n">
        <v>0</v>
      </c>
      <c r="K4385" s="1479" t="n">
        <v>0</v>
      </c>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t="n">
        <v>0</v>
      </c>
      <c r="G4386" s="1306" t="n">
        <v>0</v>
      </c>
      <c r="H4386" s="1478" t="n">
        <v>0</v>
      </c>
      <c r="I4386" s="1305" t="n">
        <v>0</v>
      </c>
      <c r="J4386" s="1306" t="n">
        <v>0</v>
      </c>
      <c r="K4386" s="1478" t="n">
        <v>0</v>
      </c>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4</v>
      </c>
      <c r="E4387" s="953" t="n">
        <f aca="false">F4387+G4387+H4387</f>
        <v>0</v>
      </c>
      <c r="F4387" s="1332" t="n">
        <v>0</v>
      </c>
      <c r="G4387" s="1309" t="n">
        <v>0</v>
      </c>
      <c r="H4387" s="1476" t="n">
        <v>0</v>
      </c>
      <c r="I4387" s="1332" t="n">
        <v>0</v>
      </c>
      <c r="J4387" s="1309" t="n">
        <v>0</v>
      </c>
      <c r="K4387" s="1476" t="n">
        <v>0</v>
      </c>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t="n">
        <v>0</v>
      </c>
      <c r="G4388" s="1309" t="n">
        <v>0</v>
      </c>
      <c r="H4388" s="1476" t="n">
        <v>0</v>
      </c>
      <c r="I4388" s="1332" t="n">
        <v>0</v>
      </c>
      <c r="J4388" s="1309" t="n">
        <v>0</v>
      </c>
      <c r="K4388" s="1476" t="n">
        <v>0</v>
      </c>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t="n">
        <v>0</v>
      </c>
      <c r="G4389" s="808" t="n">
        <v>0</v>
      </c>
      <c r="H4389" s="1470" t="n">
        <v>0</v>
      </c>
      <c r="I4389" s="807" t="n">
        <v>0</v>
      </c>
      <c r="J4389" s="808" t="n">
        <v>0</v>
      </c>
      <c r="K4389" s="1470" t="n">
        <v>0</v>
      </c>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t="n">
        <v>0</v>
      </c>
      <c r="G4397" s="1473" t="n">
        <v>0</v>
      </c>
      <c r="H4397" s="1474" t="n">
        <v>0</v>
      </c>
      <c r="I4397" s="1472" t="n">
        <v>0</v>
      </c>
      <c r="J4397" s="1473" t="n">
        <v>0</v>
      </c>
      <c r="K4397" s="1474" t="n">
        <v>0</v>
      </c>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t="n">
        <v>0</v>
      </c>
      <c r="G4400" s="799" t="n">
        <v>0</v>
      </c>
      <c r="H4400" s="1469" t="n">
        <v>0</v>
      </c>
      <c r="I4400" s="811" t="n">
        <v>0</v>
      </c>
      <c r="J4400" s="799" t="n">
        <v>0</v>
      </c>
      <c r="K4400" s="1469" t="n">
        <v>0</v>
      </c>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t="n">
        <v>0</v>
      </c>
      <c r="G4401" s="755" t="n">
        <v>0</v>
      </c>
      <c r="H4401" s="1471" t="n">
        <v>0</v>
      </c>
      <c r="I4401" s="800" t="n">
        <v>0</v>
      </c>
      <c r="J4401" s="755" t="n">
        <v>0</v>
      </c>
      <c r="K4401" s="1471" t="n">
        <v>0</v>
      </c>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t="n">
        <v>0</v>
      </c>
      <c r="G4402" s="755" t="n">
        <v>0</v>
      </c>
      <c r="H4402" s="1471" t="n">
        <v>0</v>
      </c>
      <c r="I4402" s="800" t="n">
        <v>0</v>
      </c>
      <c r="J4402" s="755" t="n">
        <v>0</v>
      </c>
      <c r="K4402" s="1471" t="n">
        <v>0</v>
      </c>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t="n">
        <v>0</v>
      </c>
      <c r="G4403" s="755" t="n">
        <v>0</v>
      </c>
      <c r="H4403" s="1471" t="n">
        <v>0</v>
      </c>
      <c r="I4403" s="800" t="n">
        <v>0</v>
      </c>
      <c r="J4403" s="755" t="n">
        <v>0</v>
      </c>
      <c r="K4403" s="1471" t="n">
        <v>0</v>
      </c>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t="n">
        <v>0</v>
      </c>
      <c r="G4404" s="755" t="n">
        <v>0</v>
      </c>
      <c r="H4404" s="1471" t="n">
        <v>0</v>
      </c>
      <c r="I4404" s="800" t="n">
        <v>0</v>
      </c>
      <c r="J4404" s="755" t="n">
        <v>0</v>
      </c>
      <c r="K4404" s="1471" t="n">
        <v>0</v>
      </c>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t="n">
        <v>0</v>
      </c>
      <c r="G4405" s="808" t="n">
        <v>0</v>
      </c>
      <c r="H4405" s="1470" t="n">
        <v>0</v>
      </c>
      <c r="I4405" s="807" t="n">
        <v>0</v>
      </c>
      <c r="J4405" s="808" t="n">
        <v>0</v>
      </c>
      <c r="K4405" s="1470" t="n">
        <v>0</v>
      </c>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t="n">
        <v>0</v>
      </c>
      <c r="G4407" s="799" t="n">
        <v>0</v>
      </c>
      <c r="H4407" s="1469" t="n">
        <v>0</v>
      </c>
      <c r="I4407" s="811" t="n">
        <v>0</v>
      </c>
      <c r="J4407" s="799" t="n">
        <v>0</v>
      </c>
      <c r="K4407" s="1469" t="n">
        <v>0</v>
      </c>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t="n">
        <v>0</v>
      </c>
      <c r="G4408" s="755" t="n">
        <v>0</v>
      </c>
      <c r="H4408" s="1471" t="n">
        <v>0</v>
      </c>
      <c r="I4408" s="800" t="n">
        <v>0</v>
      </c>
      <c r="J4408" s="755" t="n">
        <v>0</v>
      </c>
      <c r="K4408" s="1471" t="n">
        <v>0</v>
      </c>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t="n">
        <v>0</v>
      </c>
      <c r="G4409" s="808" t="n">
        <v>0</v>
      </c>
      <c r="H4409" s="1470" t="n">
        <v>0</v>
      </c>
      <c r="I4409" s="807" t="n">
        <v>0</v>
      </c>
      <c r="J4409" s="808" t="n">
        <v>0</v>
      </c>
      <c r="K4409" s="1470" t="n">
        <v>0</v>
      </c>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t="n">
        <v>0</v>
      </c>
      <c r="G4410" s="1473" t="n">
        <v>0</v>
      </c>
      <c r="H4410" s="1474" t="n">
        <v>0</v>
      </c>
      <c r="I4410" s="1472" t="n">
        <v>0</v>
      </c>
      <c r="J4410" s="1473" t="n">
        <v>0</v>
      </c>
      <c r="K4410" s="1474" t="n">
        <v>0</v>
      </c>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t="n">
        <v>0</v>
      </c>
      <c r="G4411" s="1473" t="n">
        <v>0</v>
      </c>
      <c r="H4411" s="1474" t="n">
        <v>0</v>
      </c>
      <c r="I4411" s="1472" t="n">
        <v>0</v>
      </c>
      <c r="J4411" s="1473" t="n">
        <v>0</v>
      </c>
      <c r="K4411" s="1474" t="n">
        <v>0</v>
      </c>
      <c r="L4411" s="944" t="n">
        <f aca="false">I4411+J4411+K4411</f>
        <v>0</v>
      </c>
      <c r="M4411" s="1468"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72" t="n">
        <v>0</v>
      </c>
      <c r="G4412" s="1473" t="n">
        <v>0</v>
      </c>
      <c r="H4412" s="1474" t="n">
        <v>0</v>
      </c>
      <c r="I4412" s="1472" t="n">
        <v>0</v>
      </c>
      <c r="J4412" s="1473" t="n">
        <v>0</v>
      </c>
      <c r="K4412" s="1474" t="n">
        <v>0</v>
      </c>
      <c r="L4412" s="944" t="n">
        <f aca="false">I4412+J4412+K4412</f>
        <v>0</v>
      </c>
      <c r="M4412" s="1468"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t="n">
        <v>0</v>
      </c>
      <c r="G4414" s="799" t="n">
        <v>0</v>
      </c>
      <c r="H4414" s="1469" t="n">
        <v>0</v>
      </c>
      <c r="I4414" s="811" t="n">
        <v>0</v>
      </c>
      <c r="J4414" s="799" t="n">
        <v>0</v>
      </c>
      <c r="K4414" s="1469" t="n">
        <v>0</v>
      </c>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t="n">
        <v>0</v>
      </c>
      <c r="G4415" s="808" t="n">
        <v>0</v>
      </c>
      <c r="H4415" s="1470" t="n">
        <v>0</v>
      </c>
      <c r="I4415" s="807" t="n">
        <v>0</v>
      </c>
      <c r="J4415" s="808" t="n">
        <v>0</v>
      </c>
      <c r="K4415" s="1470" t="n">
        <v>0</v>
      </c>
      <c r="L4415" s="772" t="n">
        <f aca="false">I4415+J4415+K4415</f>
        <v>0</v>
      </c>
      <c r="M4415" s="1468"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72" t="n">
        <v>0</v>
      </c>
      <c r="G4416" s="1473" t="n">
        <v>0</v>
      </c>
      <c r="H4416" s="1474" t="n">
        <v>0</v>
      </c>
      <c r="I4416" s="1472" t="n">
        <v>0</v>
      </c>
      <c r="J4416" s="1473" t="n">
        <v>0</v>
      </c>
      <c r="K4416" s="1474" t="n">
        <v>0</v>
      </c>
      <c r="L4416" s="944" t="n">
        <f aca="false">I4416+J4416+K4416</f>
        <v>0</v>
      </c>
      <c r="M4416" s="1468" t="str">
        <f aca="false">(IF($E4416&lt;&gt;0,$M$2,IF($L4416&lt;&gt;0,$M$2,"")))</f>
        <v/>
      </c>
      <c r="N4416" s="1068"/>
    </row>
    <row r="4417" customFormat="false" ht="15.75" hidden="true" customHeight="false" outlineLevel="0" collapsed="false">
      <c r="A4417" s="815" t="n">
        <v>500</v>
      </c>
      <c r="B4417" s="1004" t="n">
        <v>5200</v>
      </c>
      <c r="C4417" s="1005" t="s">
        <v>676</v>
      </c>
      <c r="D4417" s="1005"/>
      <c r="E4417" s="944" t="n">
        <f aca="false">SUM(E4418:E4424)</f>
        <v>0</v>
      </c>
      <c r="F4417" s="911" t="n">
        <f aca="false">SUM(F4418:F4424)</f>
        <v>0</v>
      </c>
      <c r="G4417" s="912" t="n">
        <f aca="false">SUM(G4418:G4424)</f>
        <v>0</v>
      </c>
      <c r="H4417" s="564" t="n">
        <f aca="false">SUM(H4418:H4424)</f>
        <v>0</v>
      </c>
      <c r="I4417" s="911" t="n">
        <f aca="false">SUM(I4418:I4424)</f>
        <v>0</v>
      </c>
      <c r="J4417" s="912" t="n">
        <f aca="false">SUM(J4418:J4424)</f>
        <v>0</v>
      </c>
      <c r="K4417" s="564" t="n">
        <f aca="false">SUM(K4418:K4424)</f>
        <v>0</v>
      </c>
      <c r="L4417" s="944" t="n">
        <f aca="false">SUM(L4418:L4424)</f>
        <v>0</v>
      </c>
      <c r="M4417" s="1468" t="str">
        <f aca="false">(IF($E4417&lt;&gt;0,$M$2,IF($L4417&lt;&gt;0,$M$2,"")))</f>
        <v/>
      </c>
      <c r="N4417" s="1068"/>
    </row>
    <row r="4418" customFormat="false" ht="15.75" hidden="true" customHeight="false" outlineLevel="0" collapsed="false">
      <c r="A4418" s="815" t="n">
        <v>505</v>
      </c>
      <c r="B4418" s="1007"/>
      <c r="C4418" s="1008" t="n">
        <v>5201</v>
      </c>
      <c r="D4418" s="1009" t="s">
        <v>677</v>
      </c>
      <c r="E4418" s="744" t="n">
        <f aca="false">F4418+G4418+H4418</f>
        <v>0</v>
      </c>
      <c r="F4418" s="811" t="n">
        <v>0</v>
      </c>
      <c r="G4418" s="799" t="n">
        <v>0</v>
      </c>
      <c r="H4418" s="1469" t="n">
        <v>0</v>
      </c>
      <c r="I4418" s="811" t="n">
        <v>0</v>
      </c>
      <c r="J4418" s="799" t="n">
        <v>0</v>
      </c>
      <c r="K4418" s="1469" t="n">
        <v>0</v>
      </c>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t="n">
        <v>0</v>
      </c>
      <c r="G4419" s="755" t="n">
        <v>0</v>
      </c>
      <c r="H4419" s="1471" t="n">
        <v>0</v>
      </c>
      <c r="I4419" s="800" t="n">
        <v>0</v>
      </c>
      <c r="J4419" s="755" t="n">
        <v>0</v>
      </c>
      <c r="K4419" s="1471" t="n">
        <v>0</v>
      </c>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t="n">
        <v>0</v>
      </c>
      <c r="G4420" s="755" t="n">
        <v>0</v>
      </c>
      <c r="H4420" s="1471" t="n">
        <v>0</v>
      </c>
      <c r="I4420" s="800" t="n">
        <v>0</v>
      </c>
      <c r="J4420" s="755" t="n">
        <v>0</v>
      </c>
      <c r="K4420" s="1471" t="n">
        <v>0</v>
      </c>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t="n">
        <v>0</v>
      </c>
      <c r="G4421" s="755" t="n">
        <v>0</v>
      </c>
      <c r="H4421" s="1471" t="n">
        <v>0</v>
      </c>
      <c r="I4421" s="800" t="n">
        <v>0</v>
      </c>
      <c r="J4421" s="755" t="n">
        <v>0</v>
      </c>
      <c r="K4421" s="1471" t="n">
        <v>0</v>
      </c>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t="n">
        <v>0</v>
      </c>
      <c r="G4422" s="755" t="n">
        <v>0</v>
      </c>
      <c r="H4422" s="1471" t="n">
        <v>0</v>
      </c>
      <c r="I4422" s="800" t="n">
        <v>0</v>
      </c>
      <c r="J4422" s="755" t="n">
        <v>0</v>
      </c>
      <c r="K4422" s="1471" t="n">
        <v>0</v>
      </c>
      <c r="L4422" s="751" t="n">
        <f aca="false">I4422+J4422+K4422</f>
        <v>0</v>
      </c>
      <c r="M4422" s="1468" t="str">
        <f aca="false">(IF($E4422&lt;&gt;0,$M$2,IF($L4422&lt;&gt;0,$M$2,"")))</f>
        <v/>
      </c>
      <c r="N4422" s="1068"/>
    </row>
    <row r="4423" customFormat="false" ht="15.75" hidden="true" customHeight="false" outlineLevel="0" collapsed="false">
      <c r="A4423" s="814" t="n">
        <v>635</v>
      </c>
      <c r="B4423" s="1007"/>
      <c r="C4423" s="1011" t="n">
        <v>5206</v>
      </c>
      <c r="D4423" s="1012" t="s">
        <v>682</v>
      </c>
      <c r="E4423" s="751" t="n">
        <f aca="false">F4423+G4423+H4423</f>
        <v>0</v>
      </c>
      <c r="F4423" s="800" t="n">
        <v>0</v>
      </c>
      <c r="G4423" s="755" t="n">
        <v>0</v>
      </c>
      <c r="H4423" s="1471" t="n">
        <v>0</v>
      </c>
      <c r="I4423" s="800" t="n">
        <v>0</v>
      </c>
      <c r="J4423" s="755" t="n">
        <v>0</v>
      </c>
      <c r="K4423" s="1471" t="n">
        <v>0</v>
      </c>
      <c r="L4423" s="751" t="n">
        <f aca="false">I4423+J4423+K4423</f>
        <v>0</v>
      </c>
      <c r="M4423" s="1468"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t="n">
        <v>0</v>
      </c>
      <c r="G4424" s="808" t="n">
        <v>0</v>
      </c>
      <c r="H4424" s="1470" t="n">
        <v>0</v>
      </c>
      <c r="I4424" s="807" t="n">
        <v>0</v>
      </c>
      <c r="J4424" s="808" t="n">
        <v>0</v>
      </c>
      <c r="K4424" s="1470" t="n">
        <v>0</v>
      </c>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t="n">
        <v>0</v>
      </c>
      <c r="G4426" s="799" t="n">
        <v>0</v>
      </c>
      <c r="H4426" s="1469" t="n">
        <v>0</v>
      </c>
      <c r="I4426" s="811" t="n">
        <v>0</v>
      </c>
      <c r="J4426" s="799" t="n">
        <v>0</v>
      </c>
      <c r="K4426" s="1469" t="n">
        <v>0</v>
      </c>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t="n">
        <v>0</v>
      </c>
      <c r="G4427" s="808" t="n">
        <v>0</v>
      </c>
      <c r="H4427" s="1470" t="n">
        <v>0</v>
      </c>
      <c r="I4427" s="807" t="n">
        <v>0</v>
      </c>
      <c r="J4427" s="808" t="n">
        <v>0</v>
      </c>
      <c r="K4427" s="1470" t="n">
        <v>0</v>
      </c>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t="n">
        <v>0</v>
      </c>
      <c r="G4428" s="1473" t="n">
        <v>0</v>
      </c>
      <c r="H4428" s="1474" t="n">
        <v>0</v>
      </c>
      <c r="I4428" s="1472" t="n">
        <v>0</v>
      </c>
      <c r="J4428" s="1473" t="n">
        <v>0</v>
      </c>
      <c r="K4428" s="1474" t="n">
        <v>0</v>
      </c>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t="n">
        <v>0</v>
      </c>
      <c r="G4430" s="799" t="n">
        <v>0</v>
      </c>
      <c r="H4430" s="1469" t="n">
        <v>0</v>
      </c>
      <c r="I4430" s="811" t="n">
        <v>0</v>
      </c>
      <c r="J4430" s="799" t="n">
        <v>0</v>
      </c>
      <c r="K4430" s="1469" t="n">
        <v>0</v>
      </c>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t="n">
        <v>0</v>
      </c>
      <c r="G4431" s="755" t="n">
        <v>0</v>
      </c>
      <c r="H4431" s="1471" t="n">
        <v>0</v>
      </c>
      <c r="I4431" s="800" t="n">
        <v>0</v>
      </c>
      <c r="J4431" s="755" t="n">
        <v>0</v>
      </c>
      <c r="K4431" s="1471" t="n">
        <v>0</v>
      </c>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t="n">
        <v>0</v>
      </c>
      <c r="G4432" s="755" t="n">
        <v>0</v>
      </c>
      <c r="H4432" s="1471" t="n">
        <v>0</v>
      </c>
      <c r="I4432" s="800" t="n">
        <v>0</v>
      </c>
      <c r="J4432" s="755" t="n">
        <v>0</v>
      </c>
      <c r="K4432" s="1471" t="n">
        <v>0</v>
      </c>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t="n">
        <v>0</v>
      </c>
      <c r="G4433" s="808" t="n">
        <v>0</v>
      </c>
      <c r="H4433" s="1470" t="n">
        <v>0</v>
      </c>
      <c r="I4433" s="807" t="n">
        <v>0</v>
      </c>
      <c r="J4433" s="808" t="n">
        <v>0</v>
      </c>
      <c r="K4433" s="1470" t="n">
        <v>0</v>
      </c>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tru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0</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0</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str">
        <f aca="false">(IF($E4443&lt;&gt;0,$M$2,IF($L4443&lt;&gt;0,$M$2,"")))</f>
        <v/>
      </c>
      <c r="N4443" s="1493" t="str">
        <f aca="false">LEFT(C4325,1)</f>
        <v>7</v>
      </c>
    </row>
    <row r="4444" customFormat="false" ht="15.75" hidden="true" customHeight="false" outlineLevel="0" collapsed="false">
      <c r="A4444" s="815" t="n">
        <v>760</v>
      </c>
      <c r="B4444" s="1494" t="s">
        <v>935</v>
      </c>
      <c r="C4444" s="1495"/>
      <c r="L4444" s="1081"/>
      <c r="M4444" s="673" t="str">
        <f aca="false">(IF($E4443&lt;&gt;0,$M$2,IF($L4443&lt;&gt;0,$M$2,"")))</f>
        <v/>
      </c>
    </row>
    <row r="4445" customFormat="false" ht="15.75" hidden="true" customHeight="false" outlineLevel="0" collapsed="false">
      <c r="A4445" s="814" t="n">
        <v>765</v>
      </c>
      <c r="B4445" s="1496"/>
      <c r="C4445" s="1496"/>
      <c r="D4445" s="1497"/>
      <c r="E4445" s="1496"/>
      <c r="F4445" s="1496"/>
      <c r="G4445" s="1496"/>
      <c r="H4445" s="1496"/>
      <c r="I4445" s="1496"/>
      <c r="J4445" s="1496"/>
      <c r="K4445" s="1496"/>
      <c r="L4445" s="1498"/>
      <c r="M4445" s="673" t="str">
        <f aca="false">(IF($E4443&lt;&gt;0,$M$2,IF($L4443&lt;&gt;0,$M$2,"")))</f>
        <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true" customHeight="false" outlineLevel="0" collapsed="false">
      <c r="A4447" s="815" t="n">
        <v>780</v>
      </c>
      <c r="B4447" s="1081"/>
      <c r="C4447" s="1081"/>
      <c r="D4447" s="1217"/>
      <c r="E4447" s="1437"/>
      <c r="F4447" s="1437"/>
      <c r="G4447" s="1437"/>
      <c r="H4447" s="1437"/>
      <c r="I4447" s="1437"/>
      <c r="J4447" s="1437"/>
      <c r="K4447" s="1437"/>
      <c r="L4447" s="1437"/>
      <c r="M4447" s="673" t="str">
        <f aca="false">(IF($E4580&lt;&gt;0,$M$2,IF($L4580&lt;&gt;0,$M$2,"")))</f>
        <v/>
      </c>
    </row>
    <row r="4448" customFormat="false" ht="15.75" hidden="true" customHeight="false" outlineLevel="0" collapsed="false">
      <c r="A4448" s="815" t="n">
        <v>785</v>
      </c>
      <c r="B4448" s="1081"/>
      <c r="C4448" s="1438"/>
      <c r="D4448" s="1439"/>
      <c r="E4448" s="1437"/>
      <c r="F4448" s="1437"/>
      <c r="G4448" s="1437"/>
      <c r="H4448" s="1437"/>
      <c r="I4448" s="1437"/>
      <c r="J4448" s="1437"/>
      <c r="K4448" s="1437"/>
      <c r="L4448" s="1437"/>
      <c r="M4448" s="673" t="str">
        <f aca="false">(IF($E4580&lt;&gt;0,$M$2,IF($L4580&lt;&gt;0,$M$2,"")))</f>
        <v/>
      </c>
    </row>
    <row r="4449" customFormat="false" ht="15.75" hidden="tru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str">
        <f aca="false">(IF($E4580&lt;&gt;0,$M$2,IF($L4580&lt;&gt;0,$M$2,"")))</f>
        <v/>
      </c>
    </row>
    <row r="4450" customFormat="false" ht="15.75" hidden="true" customHeight="false" outlineLevel="0" collapsed="false">
      <c r="A4450" s="815" t="n">
        <v>795</v>
      </c>
      <c r="B4450" s="408"/>
      <c r="C4450" s="1036"/>
      <c r="D4450" s="1045"/>
      <c r="E4450" s="398" t="s">
        <v>407</v>
      </c>
      <c r="F4450" s="398" t="s">
        <v>408</v>
      </c>
      <c r="G4450" s="862"/>
      <c r="H4450" s="1440" t="s">
        <v>925</v>
      </c>
      <c r="I4450" s="1441"/>
      <c r="J4450" s="1442"/>
      <c r="K4450" s="862"/>
      <c r="L4450" s="862"/>
      <c r="M4450" s="673" t="str">
        <f aca="false">(IF($E4580&lt;&gt;0,$M$2,IF($L4580&lt;&gt;0,$M$2,"")))</f>
        <v/>
      </c>
    </row>
    <row r="4451" customFormat="false" ht="18.75" hidden="true" customHeight="false" outlineLevel="0" collapsed="false">
      <c r="A4451" s="814" t="n">
        <v>805</v>
      </c>
      <c r="B4451" s="866" t="str">
        <f aca="false">$B$9</f>
        <v>ОСНОВНО УЧИЛИЩЕ "СВ.СВ.КИРИЛ И МЕТОДИЙ"-ЕЗЕРОВО</v>
      </c>
      <c r="C4451" s="866"/>
      <c r="D4451" s="866"/>
      <c r="E4451" s="692" t="n">
        <f aca="false">$E$9</f>
        <v>43831</v>
      </c>
      <c r="F4451" s="867" t="n">
        <f aca="false">$F$9</f>
        <v>44012</v>
      </c>
      <c r="G4451" s="862"/>
      <c r="H4451" s="862"/>
      <c r="I4451" s="862"/>
      <c r="J4451" s="862"/>
      <c r="K4451" s="862"/>
      <c r="L4451" s="862"/>
      <c r="M4451" s="673" t="str">
        <f aca="false">(IF($E4580&lt;&gt;0,$M$2,IF($L4580&lt;&gt;0,$M$2,"")))</f>
        <v/>
      </c>
    </row>
    <row r="4452" customFormat="false" ht="15.75" hidden="tru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str">
        <f aca="false">(IF($E4580&lt;&gt;0,$M$2,IF($L4580&lt;&gt;0,$M$2,"")))</f>
        <v/>
      </c>
    </row>
    <row r="4453" customFormat="false" ht="15.75" hidden="true" customHeight="false" outlineLevel="0" collapsed="false">
      <c r="A4453" s="815" t="n">
        <v>815</v>
      </c>
      <c r="B4453" s="408"/>
      <c r="C4453" s="408"/>
      <c r="D4453" s="868"/>
      <c r="E4453" s="862"/>
      <c r="F4453" s="862"/>
      <c r="G4453" s="862"/>
      <c r="H4453" s="862"/>
      <c r="I4453" s="862"/>
      <c r="J4453" s="862"/>
      <c r="K4453" s="862"/>
      <c r="L4453" s="862"/>
      <c r="M4453" s="673" t="str">
        <f aca="false">(IF($E4580&lt;&gt;0,$M$2,IF($L4580&lt;&gt;0,$M$2,"")))</f>
        <v/>
      </c>
    </row>
    <row r="4454" customFormat="false" ht="19.5" hidden="true" customHeight="false" outlineLevel="0" collapsed="false">
      <c r="A4454" s="823" t="n">
        <v>525</v>
      </c>
      <c r="B4454" s="1443" t="e">
        <f aca="false">$B$12</f>
        <v>#N/A</v>
      </c>
      <c r="C4454" s="1443"/>
      <c r="D4454" s="1443"/>
      <c r="E4454" s="1079" t="s">
        <v>582</v>
      </c>
      <c r="F4454" s="1444" t="str">
        <f aca="false">$F$12</f>
        <v>000081486</v>
      </c>
      <c r="G4454" s="862"/>
      <c r="H4454" s="862"/>
      <c r="I4454" s="862"/>
      <c r="J4454" s="862"/>
      <c r="K4454" s="862"/>
      <c r="L4454" s="862"/>
      <c r="M4454" s="673" t="str">
        <f aca="false">(IF($E4580&lt;&gt;0,$M$2,IF($L4580&lt;&gt;0,$M$2,"")))</f>
        <v/>
      </c>
    </row>
    <row r="4455" customFormat="false" ht="15.75" hidden="tru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str">
        <f aca="false">(IF($E4580&lt;&gt;0,$M$2,IF($L4580&lt;&gt;0,$M$2,"")))</f>
        <v/>
      </c>
    </row>
    <row r="4456" customFormat="false" ht="19.5" hidden="tru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str">
        <f aca="false">(IF($E4580&lt;&gt;0,$M$2,IF($L4580&lt;&gt;0,$M$2,"")))</f>
        <v/>
      </c>
    </row>
    <row r="4457" customFormat="false" ht="15.75" hidden="true" customHeight="false" outlineLevel="0" collapsed="false">
      <c r="A4457" s="815" t="n">
        <v>822</v>
      </c>
      <c r="B4457" s="408"/>
      <c r="C4457" s="1036"/>
      <c r="D4457" s="1045"/>
      <c r="E4457" s="862"/>
      <c r="F4457" s="862"/>
      <c r="G4457" s="862"/>
      <c r="H4457" s="862"/>
      <c r="I4457" s="862"/>
      <c r="J4457" s="862"/>
      <c r="K4457" s="862"/>
      <c r="L4457" s="881" t="s">
        <v>416</v>
      </c>
      <c r="M4457" s="673" t="str">
        <f aca="false">(IF($E4580&lt;&gt;0,$M$2,IF($L4580&lt;&gt;0,$M$2,"")))</f>
        <v/>
      </c>
    </row>
    <row r="4458" customFormat="false" ht="24.95" hidden="true" customHeight="true" outlineLevel="0" collapsed="false">
      <c r="A4458" s="815" t="n">
        <v>823</v>
      </c>
      <c r="B4458" s="882"/>
      <c r="C4458" s="883"/>
      <c r="D4458" s="884" t="s">
        <v>926</v>
      </c>
      <c r="E4458" s="715" t="s">
        <v>927</v>
      </c>
      <c r="F4458" s="715"/>
      <c r="G4458" s="715"/>
      <c r="H4458" s="715"/>
      <c r="I4458" s="885" t="s">
        <v>928</v>
      </c>
      <c r="J4458" s="885"/>
      <c r="K4458" s="885"/>
      <c r="L4458" s="885"/>
      <c r="M4458" s="673" t="str">
        <f aca="false">(IF($E4580&lt;&gt;0,$M$2,IF($L4580&lt;&gt;0,$M$2,"")))</f>
        <v/>
      </c>
    </row>
    <row r="4459" customFormat="false" ht="54.95" hidden="true" customHeight="true" outlineLevel="0" collapsed="false">
      <c r="A4459" s="815" t="n">
        <v>825</v>
      </c>
      <c r="B4459" s="886" t="s">
        <v>243</v>
      </c>
      <c r="C4459" s="887" t="s">
        <v>420</v>
      </c>
      <c r="D4459" s="888" t="s">
        <v>929</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str">
        <f aca="false">(IF($E4580&lt;&gt;0,$M$2,IF($L4580&lt;&gt;0,$M$2,"")))</f>
        <v/>
      </c>
    </row>
    <row r="4460" customFormat="false" ht="18.75" hidden="tru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str">
        <f aca="false">(IF($E4580&lt;&gt;0,$M$2,IF($L4580&lt;&gt;0,$M$2,"")))</f>
        <v/>
      </c>
    </row>
    <row r="4461" customFormat="false" ht="15.75" hidden="tru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str">
        <f aca="false">(IF($E4580&lt;&gt;0,$M$2,IF($L4580&lt;&gt;0,$M$2,"")))</f>
        <v/>
      </c>
    </row>
    <row r="4462" customFormat="false" ht="15.75" hidden="true" customHeight="false" outlineLevel="0" collapsed="false">
      <c r="A4462" s="815"/>
      <c r="B4462" s="1454"/>
      <c r="C4462" s="1455" t="n">
        <f aca="false">VLOOKUP(D4463,EBK_DEIN2,2,FALSE())</f>
        <v>7714</v>
      </c>
      <c r="D4462" s="1449" t="s">
        <v>930</v>
      </c>
      <c r="E4462" s="1034"/>
      <c r="F4462" s="1456"/>
      <c r="G4462" s="1457"/>
      <c r="H4462" s="1458"/>
      <c r="I4462" s="1456"/>
      <c r="J4462" s="1457"/>
      <c r="K4462" s="1458"/>
      <c r="L4462" s="1453"/>
      <c r="M4462" s="673" t="str">
        <f aca="false">(IF($E4580&lt;&gt;0,$M$2,IF($L4580&lt;&gt;0,$M$2,"")))</f>
        <v/>
      </c>
    </row>
    <row r="4463" customFormat="false" ht="15.75" hidden="true" customHeight="false" outlineLevel="0" collapsed="false">
      <c r="A4463" s="815"/>
      <c r="B4463" s="1459"/>
      <c r="C4463" s="1460" t="n">
        <f aca="false">+C4462</f>
        <v>7714</v>
      </c>
      <c r="D4463" s="1461" t="s">
        <v>963</v>
      </c>
      <c r="E4463" s="1034"/>
      <c r="F4463" s="1456"/>
      <c r="G4463" s="1457"/>
      <c r="H4463" s="1458"/>
      <c r="I4463" s="1456"/>
      <c r="J4463" s="1457"/>
      <c r="K4463" s="1458"/>
      <c r="L4463" s="1453"/>
      <c r="M4463" s="673" t="str">
        <f aca="false">(IF($E4580&lt;&gt;0,$M$2,IF($L4580&lt;&gt;0,$M$2,"")))</f>
        <v/>
      </c>
    </row>
    <row r="4464" customFormat="false" ht="15.75" hidden="true" customHeight="false" outlineLevel="0" collapsed="false">
      <c r="A4464" s="815"/>
      <c r="B4464" s="1462"/>
      <c r="C4464" s="1463"/>
      <c r="D4464" s="1464" t="s">
        <v>932</v>
      </c>
      <c r="E4464" s="1034"/>
      <c r="F4464" s="1465"/>
      <c r="G4464" s="1466"/>
      <c r="H4464" s="1467"/>
      <c r="I4464" s="1465"/>
      <c r="J4464" s="1466"/>
      <c r="K4464" s="1467"/>
      <c r="L4464" s="1453"/>
      <c r="M4464" s="673" t="str">
        <f aca="false">(IF($E4580&lt;&gt;0,$M$2,IF($L4580&lt;&gt;0,$M$2,"")))</f>
        <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8"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t="n">
        <v>0</v>
      </c>
      <c r="G4466" s="799" t="n">
        <v>0</v>
      </c>
      <c r="H4466" s="1469" t="n">
        <v>0</v>
      </c>
      <c r="I4466" s="811" t="n">
        <v>0</v>
      </c>
      <c r="J4466" s="799" t="n">
        <v>0</v>
      </c>
      <c r="K4466" s="1469" t="n">
        <v>0</v>
      </c>
      <c r="L4466" s="744" t="n">
        <f aca="false">I4466+J4466+K4466</f>
        <v>0</v>
      </c>
      <c r="M4466" s="1468"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t="n">
        <v>0</v>
      </c>
      <c r="G4467" s="808" t="n">
        <v>0</v>
      </c>
      <c r="H4467" s="1470" t="n">
        <v>0</v>
      </c>
      <c r="I4467" s="807" t="n">
        <v>0</v>
      </c>
      <c r="J4467" s="808" t="n">
        <v>0</v>
      </c>
      <c r="K4467" s="1470" t="n">
        <v>0</v>
      </c>
      <c r="L4467" s="772" t="n">
        <f aca="false">I4467+J4467+K4467</f>
        <v>0</v>
      </c>
      <c r="M4467" s="1468"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8"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t="n">
        <v>0</v>
      </c>
      <c r="G4469" s="799" t="n">
        <v>0</v>
      </c>
      <c r="H4469" s="1469" t="n">
        <v>0</v>
      </c>
      <c r="I4469" s="811" t="n">
        <v>0</v>
      </c>
      <c r="J4469" s="799" t="n">
        <v>0</v>
      </c>
      <c r="K4469" s="1469" t="n">
        <v>0</v>
      </c>
      <c r="L4469" s="744" t="n">
        <f aca="false">I4469+J4469+K4469</f>
        <v>0</v>
      </c>
      <c r="M4469" s="1468"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t="n">
        <v>0</v>
      </c>
      <c r="G4470" s="755" t="n">
        <v>0</v>
      </c>
      <c r="H4470" s="1471" t="n">
        <v>0</v>
      </c>
      <c r="I4470" s="800" t="n">
        <v>0</v>
      </c>
      <c r="J4470" s="755" t="n">
        <v>0</v>
      </c>
      <c r="K4470" s="1471" t="n">
        <v>0</v>
      </c>
      <c r="L4470" s="751" t="n">
        <f aca="false">I4470+J4470+K4470</f>
        <v>0</v>
      </c>
      <c r="M4470" s="1468"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t="n">
        <v>0</v>
      </c>
      <c r="G4471" s="755" t="n">
        <v>0</v>
      </c>
      <c r="H4471" s="1471" t="n">
        <v>0</v>
      </c>
      <c r="I4471" s="800" t="n">
        <v>0</v>
      </c>
      <c r="J4471" s="755" t="n">
        <v>0</v>
      </c>
      <c r="K4471" s="1471" t="n">
        <v>0</v>
      </c>
      <c r="L4471" s="751" t="n">
        <f aca="false">I4471+J4471+K4471</f>
        <v>0</v>
      </c>
      <c r="M4471" s="1468"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t="n">
        <v>0</v>
      </c>
      <c r="G4472" s="755" t="n">
        <v>0</v>
      </c>
      <c r="H4472" s="1471" t="n">
        <v>0</v>
      </c>
      <c r="I4472" s="800" t="n">
        <v>0</v>
      </c>
      <c r="J4472" s="755" t="n">
        <v>0</v>
      </c>
      <c r="K4472" s="1471" t="n">
        <v>0</v>
      </c>
      <c r="L4472" s="751" t="n">
        <f aca="false">I4472+J4472+K4472</f>
        <v>0</v>
      </c>
      <c r="M4472" s="1468"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t="n">
        <v>0</v>
      </c>
      <c r="G4473" s="808" t="n">
        <v>0</v>
      </c>
      <c r="H4473" s="1470" t="n">
        <v>0</v>
      </c>
      <c r="I4473" s="807" t="n">
        <v>0</v>
      </c>
      <c r="J4473" s="808" t="n">
        <v>0</v>
      </c>
      <c r="K4473" s="1470" t="n">
        <v>0</v>
      </c>
      <c r="L4473" s="772" t="n">
        <f aca="false">I4473+J4473+K4473</f>
        <v>0</v>
      </c>
      <c r="M4473" s="1468"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8"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t="n">
        <v>0</v>
      </c>
      <c r="G4475" s="799" t="n">
        <v>0</v>
      </c>
      <c r="H4475" s="1469" t="n">
        <v>0</v>
      </c>
      <c r="I4475" s="811" t="n">
        <v>0</v>
      </c>
      <c r="J4475" s="799" t="n">
        <v>0</v>
      </c>
      <c r="K4475" s="1469" t="n">
        <v>0</v>
      </c>
      <c r="L4475" s="744" t="n">
        <f aca="false">I4475+J4475+K4475</f>
        <v>0</v>
      </c>
      <c r="M4475" s="1468"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t="n">
        <v>0</v>
      </c>
      <c r="G4476" s="755" t="n">
        <v>0</v>
      </c>
      <c r="H4476" s="1471" t="n">
        <v>0</v>
      </c>
      <c r="I4476" s="800" t="n">
        <v>0</v>
      </c>
      <c r="J4476" s="755" t="n">
        <v>0</v>
      </c>
      <c r="K4476" s="1471" t="n">
        <v>0</v>
      </c>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t="n">
        <v>0</v>
      </c>
      <c r="G4478" s="755" t="n">
        <v>0</v>
      </c>
      <c r="H4478" s="1471" t="n">
        <v>0</v>
      </c>
      <c r="I4478" s="800" t="n">
        <v>0</v>
      </c>
      <c r="J4478" s="755" t="n">
        <v>0</v>
      </c>
      <c r="K4478" s="1471" t="n">
        <v>0</v>
      </c>
      <c r="L4478" s="751" t="n">
        <f aca="false">I4478+J4478+K4478</f>
        <v>0</v>
      </c>
      <c r="M4478" s="1468"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t="n">
        <v>0</v>
      </c>
      <c r="G4479" s="755" t="n">
        <v>0</v>
      </c>
      <c r="H4479" s="1471" t="n">
        <v>0</v>
      </c>
      <c r="I4479" s="800" t="n">
        <v>0</v>
      </c>
      <c r="J4479" s="755" t="n">
        <v>0</v>
      </c>
      <c r="K4479" s="1471" t="n">
        <v>0</v>
      </c>
      <c r="L4479" s="751" t="n">
        <f aca="false">I4479+J4479+K4479</f>
        <v>0</v>
      </c>
      <c r="M4479" s="1468"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t="n">
        <v>0</v>
      </c>
      <c r="G4481" s="808" t="n">
        <v>0</v>
      </c>
      <c r="H4481" s="1470" t="n">
        <v>0</v>
      </c>
      <c r="I4481" s="807" t="n">
        <v>0</v>
      </c>
      <c r="J4481" s="808" t="n">
        <v>0</v>
      </c>
      <c r="K4481" s="1470" t="n">
        <v>0</v>
      </c>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t="n">
        <v>0</v>
      </c>
      <c r="G4482" s="1473" t="n">
        <v>0</v>
      </c>
      <c r="H4482" s="1474" t="n">
        <v>0</v>
      </c>
      <c r="I4482" s="1472" t="n">
        <v>0</v>
      </c>
      <c r="J4482" s="1473" t="n">
        <v>0</v>
      </c>
      <c r="K4482" s="1474" t="n">
        <v>0</v>
      </c>
      <c r="L4482" s="944" t="n">
        <f aca="false">I4482+J4482+K4482</f>
        <v>0</v>
      </c>
      <c r="M4482" s="1468" t="str">
        <f aca="false">(IF($E4482&lt;&gt;0,$M$2,IF($L4482&lt;&gt;0,$M$2,"")))</f>
        <v/>
      </c>
      <c r="N4482" s="1068"/>
    </row>
    <row r="4483" customFormat="false" ht="15.75" hidden="true" customHeight="false" outlineLevel="0" collapsed="false">
      <c r="A4483" s="815" t="n">
        <v>10</v>
      </c>
      <c r="B4483" s="908" t="n">
        <v>1000</v>
      </c>
      <c r="C4483" s="925" t="s">
        <v>605</v>
      </c>
      <c r="D4483" s="925"/>
      <c r="E4483" s="944" t="n">
        <f aca="false">SUM(E4484:E4500)</f>
        <v>0</v>
      </c>
      <c r="F4483" s="911" t="n">
        <f aca="false">SUM(F4484:F4500)</f>
        <v>0</v>
      </c>
      <c r="G4483" s="912" t="n">
        <f aca="false">SUM(G4484:G4500)</f>
        <v>0</v>
      </c>
      <c r="H4483" s="564" t="n">
        <f aca="false">SUM(H4484:H4500)</f>
        <v>0</v>
      </c>
      <c r="I4483" s="911" t="n">
        <f aca="false">SUM(I4484:I4500)</f>
        <v>0</v>
      </c>
      <c r="J4483" s="912" t="n">
        <f aca="false">SUM(J4484:J4500)</f>
        <v>0</v>
      </c>
      <c r="K4483" s="564" t="n">
        <f aca="false">SUM(K4484:K4500)</f>
        <v>0</v>
      </c>
      <c r="L4483" s="944" t="n">
        <f aca="false">SUM(L4484:L4500)</f>
        <v>0</v>
      </c>
      <c r="M4483" s="1468" t="str">
        <f aca="false">(IF($E4483&lt;&gt;0,$M$2,IF($L4483&lt;&gt;0,$M$2,"")))</f>
        <v/>
      </c>
      <c r="N4483" s="1068"/>
    </row>
    <row r="4484" customFormat="false" ht="15.75" hidden="true" customHeight="false" outlineLevel="0" collapsed="false">
      <c r="A4484" s="815" t="n">
        <v>15</v>
      </c>
      <c r="B4484" s="927"/>
      <c r="C4484" s="915" t="n">
        <v>1011</v>
      </c>
      <c r="D4484" s="945" t="s">
        <v>606</v>
      </c>
      <c r="E4484" s="744" t="n">
        <f aca="false">F4484+G4484+H4484</f>
        <v>0</v>
      </c>
      <c r="F4484" s="811" t="n">
        <v>0</v>
      </c>
      <c r="G4484" s="799" t="n">
        <v>0</v>
      </c>
      <c r="H4484" s="1469" t="n">
        <v>0</v>
      </c>
      <c r="I4484" s="811" t="n">
        <v>0</v>
      </c>
      <c r="J4484" s="799" t="n">
        <v>0</v>
      </c>
      <c r="K4484" s="1469" t="n">
        <v>0</v>
      </c>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t="n">
        <v>0</v>
      </c>
      <c r="G4485" s="755" t="n">
        <v>0</v>
      </c>
      <c r="H4485" s="1471" t="n">
        <v>0</v>
      </c>
      <c r="I4485" s="800" t="n">
        <v>0</v>
      </c>
      <c r="J4485" s="755" t="n">
        <v>0</v>
      </c>
      <c r="K4485" s="1471" t="n">
        <v>0</v>
      </c>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t="n">
        <v>0</v>
      </c>
      <c r="G4486" s="755" t="n">
        <v>0</v>
      </c>
      <c r="H4486" s="1471" t="n">
        <v>0</v>
      </c>
      <c r="I4486" s="800" t="n">
        <v>0</v>
      </c>
      <c r="J4486" s="755" t="n">
        <v>0</v>
      </c>
      <c r="K4486" s="1471" t="n">
        <v>0</v>
      </c>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t="n">
        <v>0</v>
      </c>
      <c r="G4487" s="755" t="n">
        <v>0</v>
      </c>
      <c r="H4487" s="1471" t="n">
        <v>0</v>
      </c>
      <c r="I4487" s="800" t="n">
        <v>0</v>
      </c>
      <c r="J4487" s="755" t="n">
        <v>0</v>
      </c>
      <c r="K4487" s="1471" t="n">
        <v>0</v>
      </c>
      <c r="L4487" s="751" t="n">
        <f aca="false">I4487+J4487+K4487</f>
        <v>0</v>
      </c>
      <c r="M4487" s="1468" t="str">
        <f aca="false">(IF($E4487&lt;&gt;0,$M$2,IF($L4487&lt;&gt;0,$M$2,"")))</f>
        <v/>
      </c>
      <c r="N4487" s="1068"/>
    </row>
    <row r="4488" customFormat="false" ht="15.75" hidden="true" customHeight="false" outlineLevel="0" collapsed="false">
      <c r="A4488" s="815" t="n">
        <v>50</v>
      </c>
      <c r="B4488" s="927"/>
      <c r="C4488" s="928" t="n">
        <v>1015</v>
      </c>
      <c r="D4488" s="929" t="s">
        <v>610</v>
      </c>
      <c r="E4488" s="751" t="n">
        <f aca="false">F4488+G4488+H4488</f>
        <v>0</v>
      </c>
      <c r="F4488" s="800" t="n">
        <v>0</v>
      </c>
      <c r="G4488" s="755" t="n">
        <v>0</v>
      </c>
      <c r="H4488" s="1471" t="n">
        <v>0</v>
      </c>
      <c r="I4488" s="800" t="n">
        <v>0</v>
      </c>
      <c r="J4488" s="755" t="n">
        <v>0</v>
      </c>
      <c r="K4488" s="1471" t="n">
        <v>0</v>
      </c>
      <c r="L4488" s="751" t="n">
        <f aca="false">I4488+J4488+K4488</f>
        <v>0</v>
      </c>
      <c r="M4488" s="1468" t="str">
        <f aca="false">(IF($E4488&lt;&gt;0,$M$2,IF($L4488&lt;&gt;0,$M$2,"")))</f>
        <v/>
      </c>
      <c r="N4488" s="1068"/>
    </row>
    <row r="4489" customFormat="false" ht="15.75" hidden="true" customHeight="false" outlineLevel="0" collapsed="false">
      <c r="A4489" s="815" t="n">
        <v>55</v>
      </c>
      <c r="B4489" s="927"/>
      <c r="C4489" s="946" t="n">
        <v>1016</v>
      </c>
      <c r="D4489" s="947" t="s">
        <v>611</v>
      </c>
      <c r="E4489" s="760" t="n">
        <f aca="false">F4489+G4489+H4489</f>
        <v>0</v>
      </c>
      <c r="F4489" s="1300" t="n">
        <v>0</v>
      </c>
      <c r="G4489" s="1293" t="n">
        <v>0</v>
      </c>
      <c r="H4489" s="1475" t="n">
        <v>0</v>
      </c>
      <c r="I4489" s="1300" t="n">
        <v>0</v>
      </c>
      <c r="J4489" s="1293" t="n">
        <v>0</v>
      </c>
      <c r="K4489" s="1475" t="n">
        <v>0</v>
      </c>
      <c r="L4489" s="760" t="n">
        <f aca="false">I4489+J4489+K4489</f>
        <v>0</v>
      </c>
      <c r="M4489" s="1468" t="str">
        <f aca="false">(IF($E4489&lt;&gt;0,$M$2,IF($L4489&lt;&gt;0,$M$2,"")))</f>
        <v/>
      </c>
      <c r="N4489" s="1068"/>
    </row>
    <row r="4490" customFormat="false" ht="15.75" hidden="true" customHeight="false" outlineLevel="0" collapsed="false">
      <c r="A4490" s="815" t="n">
        <v>60</v>
      </c>
      <c r="B4490" s="914"/>
      <c r="C4490" s="951" t="n">
        <v>1020</v>
      </c>
      <c r="D4490" s="952" t="s">
        <v>612</v>
      </c>
      <c r="E4490" s="953" t="n">
        <f aca="false">F4490+G4490+H4490</f>
        <v>0</v>
      </c>
      <c r="F4490" s="1332" t="n">
        <v>0</v>
      </c>
      <c r="G4490" s="1309" t="n">
        <v>0</v>
      </c>
      <c r="H4490" s="1476" t="n">
        <v>0</v>
      </c>
      <c r="I4490" s="1332" t="n">
        <v>0</v>
      </c>
      <c r="J4490" s="1309" t="n">
        <v>0</v>
      </c>
      <c r="K4490" s="1476" t="n">
        <v>0</v>
      </c>
      <c r="L4490" s="953" t="n">
        <f aca="false">I4490+J4490+K4490</f>
        <v>0</v>
      </c>
      <c r="M4490" s="1468" t="str">
        <f aca="false">(IF($E4490&lt;&gt;0,$M$2,IF($L4490&lt;&gt;0,$M$2,"")))</f>
        <v/>
      </c>
      <c r="N4490" s="1068"/>
    </row>
    <row r="4491" customFormat="false" ht="15.75" hidden="true" customHeight="false" outlineLevel="0" collapsed="false">
      <c r="A4491" s="814" t="n">
        <v>65</v>
      </c>
      <c r="B4491" s="927"/>
      <c r="C4491" s="957" t="n">
        <v>1030</v>
      </c>
      <c r="D4491" s="958" t="s">
        <v>613</v>
      </c>
      <c r="E4491" s="959" t="n">
        <f aca="false">F4491+G4491+H4491</f>
        <v>0</v>
      </c>
      <c r="F4491" s="1155" t="n">
        <v>0</v>
      </c>
      <c r="G4491" s="1156" t="n">
        <v>0</v>
      </c>
      <c r="H4491" s="1477" t="n">
        <v>0</v>
      </c>
      <c r="I4491" s="1155" t="n">
        <v>0</v>
      </c>
      <c r="J4491" s="1156" t="n">
        <v>0</v>
      </c>
      <c r="K4491" s="1477" t="n">
        <v>0</v>
      </c>
      <c r="L4491" s="959" t="n">
        <f aca="false">I4491+J4491+K4491</f>
        <v>0</v>
      </c>
      <c r="M4491" s="1468"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2" t="n">
        <v>0</v>
      </c>
      <c r="G4492" s="1309" t="n">
        <v>0</v>
      </c>
      <c r="H4492" s="1476" t="n">
        <v>0</v>
      </c>
      <c r="I4492" s="1332" t="n">
        <v>0</v>
      </c>
      <c r="J4492" s="1309" t="n">
        <v>0</v>
      </c>
      <c r="K4492" s="1476" t="n">
        <v>0</v>
      </c>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t="n">
        <v>0</v>
      </c>
      <c r="G4493" s="755" t="n">
        <v>0</v>
      </c>
      <c r="H4493" s="1471" t="n">
        <v>0</v>
      </c>
      <c r="I4493" s="800" t="n">
        <v>0</v>
      </c>
      <c r="J4493" s="755" t="n">
        <v>0</v>
      </c>
      <c r="K4493" s="1471" t="n">
        <v>0</v>
      </c>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t="n">
        <v>0</v>
      </c>
      <c r="G4494" s="1156" t="n">
        <v>0</v>
      </c>
      <c r="H4494" s="1477" t="n">
        <v>0</v>
      </c>
      <c r="I4494" s="1155" t="n">
        <v>0</v>
      </c>
      <c r="J4494" s="1156" t="n">
        <v>0</v>
      </c>
      <c r="K4494" s="1477" t="n">
        <v>0</v>
      </c>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t="n">
        <v>0</v>
      </c>
      <c r="G4495" s="1309" t="n">
        <v>0</v>
      </c>
      <c r="H4495" s="1476" t="n">
        <v>0</v>
      </c>
      <c r="I4495" s="1332" t="n">
        <v>0</v>
      </c>
      <c r="J4495" s="1309" t="n">
        <v>0</v>
      </c>
      <c r="K4495" s="1476" t="n">
        <v>0</v>
      </c>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t="n">
        <v>0</v>
      </c>
      <c r="G4496" s="1156" t="n">
        <v>0</v>
      </c>
      <c r="H4496" s="1477" t="n">
        <v>0</v>
      </c>
      <c r="I4496" s="1155" t="n">
        <v>0</v>
      </c>
      <c r="J4496" s="1156" t="n">
        <v>0</v>
      </c>
      <c r="K4496" s="1477" t="n">
        <v>0</v>
      </c>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t="n">
        <v>0</v>
      </c>
      <c r="G4497" s="1306" t="n">
        <v>0</v>
      </c>
      <c r="H4497" s="1478" t="n">
        <v>0</v>
      </c>
      <c r="I4497" s="1305" t="n">
        <v>0</v>
      </c>
      <c r="J4497" s="1306" t="n">
        <v>0</v>
      </c>
      <c r="K4497" s="1478" t="n">
        <v>0</v>
      </c>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t="n">
        <v>0</v>
      </c>
      <c r="G4498" s="1309" t="n">
        <v>0</v>
      </c>
      <c r="H4498" s="1476" t="n">
        <v>0</v>
      </c>
      <c r="I4498" s="1332" t="n">
        <v>0</v>
      </c>
      <c r="J4498" s="1309" t="n">
        <v>0</v>
      </c>
      <c r="K4498" s="1476" t="n">
        <v>0</v>
      </c>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t="n">
        <v>0</v>
      </c>
      <c r="G4499" s="755" t="n">
        <v>0</v>
      </c>
      <c r="H4499" s="1471" t="n">
        <v>0</v>
      </c>
      <c r="I4499" s="800" t="n">
        <v>0</v>
      </c>
      <c r="J4499" s="755" t="n">
        <v>0</v>
      </c>
      <c r="K4499" s="1471" t="n">
        <v>0</v>
      </c>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t="n">
        <v>0</v>
      </c>
      <c r="G4500" s="808" t="n">
        <v>0</v>
      </c>
      <c r="H4500" s="1470" t="n">
        <v>0</v>
      </c>
      <c r="I4500" s="807" t="n">
        <v>0</v>
      </c>
      <c r="J4500" s="808" t="n">
        <v>0</v>
      </c>
      <c r="K4500" s="1470" t="n">
        <v>0</v>
      </c>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t="n">
        <v>0</v>
      </c>
      <c r="G4502" s="799" t="n">
        <v>0</v>
      </c>
      <c r="H4502" s="1469" t="n">
        <v>0</v>
      </c>
      <c r="I4502" s="811" t="n">
        <v>0</v>
      </c>
      <c r="J4502" s="799" t="n">
        <v>0</v>
      </c>
      <c r="K4502" s="1469" t="n">
        <v>0</v>
      </c>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t="n">
        <v>0</v>
      </c>
      <c r="G4503" s="755" t="n">
        <v>0</v>
      </c>
      <c r="H4503" s="1471" t="n">
        <v>0</v>
      </c>
      <c r="I4503" s="800" t="n">
        <v>0</v>
      </c>
      <c r="J4503" s="755" t="n">
        <v>0</v>
      </c>
      <c r="K4503" s="1471" t="n">
        <v>0</v>
      </c>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t="n">
        <v>0</v>
      </c>
      <c r="G4504" s="808" t="n">
        <v>0</v>
      </c>
      <c r="H4504" s="1470" t="n">
        <v>0</v>
      </c>
      <c r="I4504" s="807" t="n">
        <v>0</v>
      </c>
      <c r="J4504" s="808" t="n">
        <v>0</v>
      </c>
      <c r="K4504" s="1470" t="n">
        <v>0</v>
      </c>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t="n">
        <v>0</v>
      </c>
      <c r="G4506" s="799" t="n">
        <v>0</v>
      </c>
      <c r="H4506" s="1469" t="n">
        <v>0</v>
      </c>
      <c r="I4506" s="811" t="n">
        <v>0</v>
      </c>
      <c r="J4506" s="799" t="n">
        <v>0</v>
      </c>
      <c r="K4506" s="1469" t="n">
        <v>0</v>
      </c>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t="n">
        <v>0</v>
      </c>
      <c r="G4507" s="755" t="n">
        <v>0</v>
      </c>
      <c r="H4507" s="1471" t="n">
        <v>0</v>
      </c>
      <c r="I4507" s="800" t="n">
        <v>0</v>
      </c>
      <c r="J4507" s="755" t="n">
        <v>0</v>
      </c>
      <c r="K4507" s="1471" t="n">
        <v>0</v>
      </c>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t="n">
        <v>0</v>
      </c>
      <c r="G4510" s="808" t="n">
        <v>0</v>
      </c>
      <c r="H4510" s="1470" t="n">
        <v>0</v>
      </c>
      <c r="I4510" s="807" t="n">
        <v>0</v>
      </c>
      <c r="J4510" s="808" t="n">
        <v>0</v>
      </c>
      <c r="K4510" s="1470" t="n">
        <v>0</v>
      </c>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t="n">
        <v>0</v>
      </c>
      <c r="G4512" s="799" t="n">
        <v>0</v>
      </c>
      <c r="H4512" s="1469" t="n">
        <v>0</v>
      </c>
      <c r="I4512" s="811" t="n">
        <v>0</v>
      </c>
      <c r="J4512" s="799" t="n">
        <v>0</v>
      </c>
      <c r="K4512" s="1469" t="n">
        <v>0</v>
      </c>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t="n">
        <v>0</v>
      </c>
      <c r="G4513" s="808" t="n">
        <v>0</v>
      </c>
      <c r="H4513" s="1470" t="n">
        <v>0</v>
      </c>
      <c r="I4513" s="807" t="n">
        <v>0</v>
      </c>
      <c r="J4513" s="808" t="n">
        <v>0</v>
      </c>
      <c r="K4513" s="1470" t="n">
        <v>0</v>
      </c>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t="n">
        <v>0</v>
      </c>
      <c r="G4514" s="1473" t="n">
        <v>0</v>
      </c>
      <c r="H4514" s="1474" t="n">
        <v>0</v>
      </c>
      <c r="I4514" s="1472" t="n">
        <v>0</v>
      </c>
      <c r="J4514" s="1473" t="n">
        <v>0</v>
      </c>
      <c r="K4514" s="1474" t="n">
        <v>0</v>
      </c>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t="n">
        <v>0</v>
      </c>
      <c r="G4515" s="1473" t="n">
        <v>0</v>
      </c>
      <c r="H4515" s="1474" t="n">
        <v>0</v>
      </c>
      <c r="I4515" s="1472" t="n">
        <v>0</v>
      </c>
      <c r="J4515" s="1473" t="n">
        <v>0</v>
      </c>
      <c r="K4515" s="1474" t="n">
        <v>0</v>
      </c>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t="n">
        <v>0</v>
      </c>
      <c r="G4516" s="1473" t="n">
        <v>0</v>
      </c>
      <c r="H4516" s="1474" t="n">
        <v>0</v>
      </c>
      <c r="I4516" s="1472" t="n">
        <v>0</v>
      </c>
      <c r="J4516" s="1473" t="n">
        <v>0</v>
      </c>
      <c r="K4516" s="1474" t="n">
        <v>0</v>
      </c>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3</v>
      </c>
      <c r="D4517" s="980"/>
      <c r="E4517" s="944" t="n">
        <f aca="false">F4517+G4517+H4517</f>
        <v>0</v>
      </c>
      <c r="F4517" s="1472" t="n">
        <v>0</v>
      </c>
      <c r="G4517" s="1473" t="n">
        <v>0</v>
      </c>
      <c r="H4517" s="1474" t="n">
        <v>0</v>
      </c>
      <c r="I4517" s="1472" t="n">
        <v>0</v>
      </c>
      <c r="J4517" s="1473" t="n">
        <v>0</v>
      </c>
      <c r="K4517" s="1474" t="n">
        <v>0</v>
      </c>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t="n">
        <v>0</v>
      </c>
      <c r="G4519" s="799" t="n">
        <v>0</v>
      </c>
      <c r="H4519" s="1469" t="n">
        <v>0</v>
      </c>
      <c r="I4519" s="811" t="n">
        <v>0</v>
      </c>
      <c r="J4519" s="799" t="n">
        <v>0</v>
      </c>
      <c r="K4519" s="1469" t="n">
        <v>0</v>
      </c>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t="n">
        <v>0</v>
      </c>
      <c r="G4520" s="799" t="n">
        <v>0</v>
      </c>
      <c r="H4520" s="1469" t="n">
        <v>0</v>
      </c>
      <c r="I4520" s="811" t="n">
        <v>0</v>
      </c>
      <c r="J4520" s="799" t="n">
        <v>0</v>
      </c>
      <c r="K4520" s="1469" t="n">
        <v>0</v>
      </c>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t="n">
        <v>0</v>
      </c>
      <c r="G4521" s="1156" t="n">
        <v>0</v>
      </c>
      <c r="H4521" s="1477" t="n">
        <v>0</v>
      </c>
      <c r="I4521" s="1155" t="n">
        <v>0</v>
      </c>
      <c r="J4521" s="1156" t="n">
        <v>0</v>
      </c>
      <c r="K4521" s="1477" t="n">
        <v>0</v>
      </c>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t="n">
        <v>0</v>
      </c>
      <c r="G4522" s="1376" t="n">
        <v>0</v>
      </c>
      <c r="H4522" s="1479" t="n">
        <v>0</v>
      </c>
      <c r="I4522" s="1375" t="n">
        <v>0</v>
      </c>
      <c r="J4522" s="1376" t="n">
        <v>0</v>
      </c>
      <c r="K4522" s="1479" t="n">
        <v>0</v>
      </c>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t="n">
        <v>0</v>
      </c>
      <c r="G4523" s="1306" t="n">
        <v>0</v>
      </c>
      <c r="H4523" s="1478" t="n">
        <v>0</v>
      </c>
      <c r="I4523" s="1305" t="n">
        <v>0</v>
      </c>
      <c r="J4523" s="1306" t="n">
        <v>0</v>
      </c>
      <c r="K4523" s="1478" t="n">
        <v>0</v>
      </c>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4</v>
      </c>
      <c r="E4524" s="953" t="n">
        <f aca="false">F4524+G4524+H4524</f>
        <v>0</v>
      </c>
      <c r="F4524" s="1332" t="n">
        <v>0</v>
      </c>
      <c r="G4524" s="1309" t="n">
        <v>0</v>
      </c>
      <c r="H4524" s="1476" t="n">
        <v>0</v>
      </c>
      <c r="I4524" s="1332" t="n">
        <v>0</v>
      </c>
      <c r="J4524" s="1309" t="n">
        <v>0</v>
      </c>
      <c r="K4524" s="1476" t="n">
        <v>0</v>
      </c>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t="n">
        <v>0</v>
      </c>
      <c r="G4525" s="1309" t="n">
        <v>0</v>
      </c>
      <c r="H4525" s="1476" t="n">
        <v>0</v>
      </c>
      <c r="I4525" s="1332" t="n">
        <v>0</v>
      </c>
      <c r="J4525" s="1309" t="n">
        <v>0</v>
      </c>
      <c r="K4525" s="1476" t="n">
        <v>0</v>
      </c>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t="n">
        <v>0</v>
      </c>
      <c r="G4526" s="808" t="n">
        <v>0</v>
      </c>
      <c r="H4526" s="1470" t="n">
        <v>0</v>
      </c>
      <c r="I4526" s="807" t="n">
        <v>0</v>
      </c>
      <c r="J4526" s="808" t="n">
        <v>0</v>
      </c>
      <c r="K4526" s="1470" t="n">
        <v>0</v>
      </c>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t="n">
        <v>0</v>
      </c>
      <c r="G4534" s="1473" t="n">
        <v>0</v>
      </c>
      <c r="H4534" s="1474" t="n">
        <v>0</v>
      </c>
      <c r="I4534" s="1472" t="n">
        <v>0</v>
      </c>
      <c r="J4534" s="1473" t="n">
        <v>0</v>
      </c>
      <c r="K4534" s="1474" t="n">
        <v>0</v>
      </c>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t="n">
        <v>0</v>
      </c>
      <c r="G4537" s="799" t="n">
        <v>0</v>
      </c>
      <c r="H4537" s="1469" t="n">
        <v>0</v>
      </c>
      <c r="I4537" s="811" t="n">
        <v>0</v>
      </c>
      <c r="J4537" s="799" t="n">
        <v>0</v>
      </c>
      <c r="K4537" s="1469" t="n">
        <v>0</v>
      </c>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t="n">
        <v>0</v>
      </c>
      <c r="G4538" s="755" t="n">
        <v>0</v>
      </c>
      <c r="H4538" s="1471" t="n">
        <v>0</v>
      </c>
      <c r="I4538" s="800" t="n">
        <v>0</v>
      </c>
      <c r="J4538" s="755" t="n">
        <v>0</v>
      </c>
      <c r="K4538" s="1471" t="n">
        <v>0</v>
      </c>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t="n">
        <v>0</v>
      </c>
      <c r="G4539" s="755" t="n">
        <v>0</v>
      </c>
      <c r="H4539" s="1471" t="n">
        <v>0</v>
      </c>
      <c r="I4539" s="800" t="n">
        <v>0</v>
      </c>
      <c r="J4539" s="755" t="n">
        <v>0</v>
      </c>
      <c r="K4539" s="1471" t="n">
        <v>0</v>
      </c>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t="n">
        <v>0</v>
      </c>
      <c r="G4540" s="755" t="n">
        <v>0</v>
      </c>
      <c r="H4540" s="1471" t="n">
        <v>0</v>
      </c>
      <c r="I4540" s="800" t="n">
        <v>0</v>
      </c>
      <c r="J4540" s="755" t="n">
        <v>0</v>
      </c>
      <c r="K4540" s="1471" t="n">
        <v>0</v>
      </c>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t="n">
        <v>0</v>
      </c>
      <c r="G4541" s="755" t="n">
        <v>0</v>
      </c>
      <c r="H4541" s="1471" t="n">
        <v>0</v>
      </c>
      <c r="I4541" s="800" t="n">
        <v>0</v>
      </c>
      <c r="J4541" s="755" t="n">
        <v>0</v>
      </c>
      <c r="K4541" s="1471" t="n">
        <v>0</v>
      </c>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t="n">
        <v>0</v>
      </c>
      <c r="G4542" s="808" t="n">
        <v>0</v>
      </c>
      <c r="H4542" s="1470" t="n">
        <v>0</v>
      </c>
      <c r="I4542" s="807" t="n">
        <v>0</v>
      </c>
      <c r="J4542" s="808" t="n">
        <v>0</v>
      </c>
      <c r="K4542" s="1470" t="n">
        <v>0</v>
      </c>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t="n">
        <v>0</v>
      </c>
      <c r="G4544" s="799" t="n">
        <v>0</v>
      </c>
      <c r="H4544" s="1469" t="n">
        <v>0</v>
      </c>
      <c r="I4544" s="811" t="n">
        <v>0</v>
      </c>
      <c r="J4544" s="799" t="n">
        <v>0</v>
      </c>
      <c r="K4544" s="1469" t="n">
        <v>0</v>
      </c>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t="n">
        <v>0</v>
      </c>
      <c r="G4545" s="755" t="n">
        <v>0</v>
      </c>
      <c r="H4545" s="1471" t="n">
        <v>0</v>
      </c>
      <c r="I4545" s="800" t="n">
        <v>0</v>
      </c>
      <c r="J4545" s="755" t="n">
        <v>0</v>
      </c>
      <c r="K4545" s="1471" t="n">
        <v>0</v>
      </c>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t="n">
        <v>0</v>
      </c>
      <c r="G4546" s="808" t="n">
        <v>0</v>
      </c>
      <c r="H4546" s="1470" t="n">
        <v>0</v>
      </c>
      <c r="I4546" s="807" t="n">
        <v>0</v>
      </c>
      <c r="J4546" s="808" t="n">
        <v>0</v>
      </c>
      <c r="K4546" s="1470" t="n">
        <v>0</v>
      </c>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t="n">
        <v>0</v>
      </c>
      <c r="G4547" s="1473" t="n">
        <v>0</v>
      </c>
      <c r="H4547" s="1474" t="n">
        <v>0</v>
      </c>
      <c r="I4547" s="1472" t="n">
        <v>0</v>
      </c>
      <c r="J4547" s="1473" t="n">
        <v>0</v>
      </c>
      <c r="K4547" s="1474" t="n">
        <v>0</v>
      </c>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t="n">
        <v>0</v>
      </c>
      <c r="G4548" s="1473" t="n">
        <v>0</v>
      </c>
      <c r="H4548" s="1474" t="n">
        <v>0</v>
      </c>
      <c r="I4548" s="1472" t="n">
        <v>0</v>
      </c>
      <c r="J4548" s="1473" t="n">
        <v>0</v>
      </c>
      <c r="K4548" s="1474" t="n">
        <v>0</v>
      </c>
      <c r="L4548" s="944" t="n">
        <f aca="false">I4548+J4548+K4548</f>
        <v>0</v>
      </c>
      <c r="M4548" s="1468"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72" t="n">
        <v>0</v>
      </c>
      <c r="G4549" s="1473" t="n">
        <v>0</v>
      </c>
      <c r="H4549" s="1474" t="n">
        <v>0</v>
      </c>
      <c r="I4549" s="1472" t="n">
        <v>0</v>
      </c>
      <c r="J4549" s="1473" t="n">
        <v>0</v>
      </c>
      <c r="K4549" s="1474" t="n">
        <v>0</v>
      </c>
      <c r="L4549" s="944" t="n">
        <f aca="false">I4549+J4549+K4549</f>
        <v>0</v>
      </c>
      <c r="M4549" s="1468"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t="n">
        <v>0</v>
      </c>
      <c r="G4551" s="799" t="n">
        <v>0</v>
      </c>
      <c r="H4551" s="1469" t="n">
        <v>0</v>
      </c>
      <c r="I4551" s="811" t="n">
        <v>0</v>
      </c>
      <c r="J4551" s="799" t="n">
        <v>0</v>
      </c>
      <c r="K4551" s="1469" t="n">
        <v>0</v>
      </c>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t="n">
        <v>0</v>
      </c>
      <c r="G4552" s="808" t="n">
        <v>0</v>
      </c>
      <c r="H4552" s="1470" t="n">
        <v>0</v>
      </c>
      <c r="I4552" s="807" t="n">
        <v>0</v>
      </c>
      <c r="J4552" s="808" t="n">
        <v>0</v>
      </c>
      <c r="K4552" s="1470" t="n">
        <v>0</v>
      </c>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t="n">
        <v>0</v>
      </c>
      <c r="G4553" s="1473" t="n">
        <v>0</v>
      </c>
      <c r="H4553" s="1474" t="n">
        <v>0</v>
      </c>
      <c r="I4553" s="1472" t="n">
        <v>0</v>
      </c>
      <c r="J4553" s="1473" t="n">
        <v>0</v>
      </c>
      <c r="K4553" s="1474" t="n">
        <v>0</v>
      </c>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t="n">
        <v>0</v>
      </c>
      <c r="G4555" s="799" t="n">
        <v>0</v>
      </c>
      <c r="H4555" s="1469" t="n">
        <v>0</v>
      </c>
      <c r="I4555" s="811" t="n">
        <v>0</v>
      </c>
      <c r="J4555" s="799" t="n">
        <v>0</v>
      </c>
      <c r="K4555" s="1469" t="n">
        <v>0</v>
      </c>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t="n">
        <v>0</v>
      </c>
      <c r="G4556" s="755" t="n">
        <v>0</v>
      </c>
      <c r="H4556" s="1471" t="n">
        <v>0</v>
      </c>
      <c r="I4556" s="800" t="n">
        <v>0</v>
      </c>
      <c r="J4556" s="755" t="n">
        <v>0</v>
      </c>
      <c r="K4556" s="1471" t="n">
        <v>0</v>
      </c>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t="n">
        <v>0</v>
      </c>
      <c r="G4557" s="755" t="n">
        <v>0</v>
      </c>
      <c r="H4557" s="1471" t="n">
        <v>0</v>
      </c>
      <c r="I4557" s="800" t="n">
        <v>0</v>
      </c>
      <c r="J4557" s="755" t="n">
        <v>0</v>
      </c>
      <c r="K4557" s="1471" t="n">
        <v>0</v>
      </c>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t="n">
        <v>0</v>
      </c>
      <c r="G4558" s="755" t="n">
        <v>0</v>
      </c>
      <c r="H4558" s="1471" t="n">
        <v>0</v>
      </c>
      <c r="I4558" s="800" t="n">
        <v>0</v>
      </c>
      <c r="J4558" s="755" t="n">
        <v>0</v>
      </c>
      <c r="K4558" s="1471" t="n">
        <v>0</v>
      </c>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t="n">
        <v>0</v>
      </c>
      <c r="G4559" s="755" t="n">
        <v>0</v>
      </c>
      <c r="H4559" s="1471" t="n">
        <v>0</v>
      </c>
      <c r="I4559" s="800" t="n">
        <v>0</v>
      </c>
      <c r="J4559" s="755" t="n">
        <v>0</v>
      </c>
      <c r="K4559" s="1471" t="n">
        <v>0</v>
      </c>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t="n">
        <v>0</v>
      </c>
      <c r="G4560" s="755" t="n">
        <v>0</v>
      </c>
      <c r="H4560" s="1471" t="n">
        <v>0</v>
      </c>
      <c r="I4560" s="800" t="n">
        <v>0</v>
      </c>
      <c r="J4560" s="755" t="n">
        <v>0</v>
      </c>
      <c r="K4560" s="1471" t="n">
        <v>0</v>
      </c>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t="n">
        <v>0</v>
      </c>
      <c r="G4561" s="808" t="n">
        <v>0</v>
      </c>
      <c r="H4561" s="1470" t="n">
        <v>0</v>
      </c>
      <c r="I4561" s="807" t="n">
        <v>0</v>
      </c>
      <c r="J4561" s="808" t="n">
        <v>0</v>
      </c>
      <c r="K4561" s="1470" t="n">
        <v>0</v>
      </c>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t="n">
        <v>0</v>
      </c>
      <c r="G4563" s="799" t="n">
        <v>0</v>
      </c>
      <c r="H4563" s="1469" t="n">
        <v>0</v>
      </c>
      <c r="I4563" s="811" t="n">
        <v>0</v>
      </c>
      <c r="J4563" s="799" t="n">
        <v>0</v>
      </c>
      <c r="K4563" s="1469" t="n">
        <v>0</v>
      </c>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t="n">
        <v>0</v>
      </c>
      <c r="G4564" s="808" t="n">
        <v>0</v>
      </c>
      <c r="H4564" s="1470" t="n">
        <v>0</v>
      </c>
      <c r="I4564" s="807" t="n">
        <v>0</v>
      </c>
      <c r="J4564" s="808" t="n">
        <v>0</v>
      </c>
      <c r="K4564" s="1470" t="n">
        <v>0</v>
      </c>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t="n">
        <v>0</v>
      </c>
      <c r="G4565" s="1473" t="n">
        <v>0</v>
      </c>
      <c r="H4565" s="1474" t="n">
        <v>0</v>
      </c>
      <c r="I4565" s="1472" t="n">
        <v>0</v>
      </c>
      <c r="J4565" s="1473" t="n">
        <v>0</v>
      </c>
      <c r="K4565" s="1474" t="n">
        <v>0</v>
      </c>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t="n">
        <v>0</v>
      </c>
      <c r="G4567" s="799" t="n">
        <v>0</v>
      </c>
      <c r="H4567" s="1469" t="n">
        <v>0</v>
      </c>
      <c r="I4567" s="811" t="n">
        <v>0</v>
      </c>
      <c r="J4567" s="799" t="n">
        <v>0</v>
      </c>
      <c r="K4567" s="1469" t="n">
        <v>0</v>
      </c>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t="n">
        <v>0</v>
      </c>
      <c r="G4568" s="755" t="n">
        <v>0</v>
      </c>
      <c r="H4568" s="1471" t="n">
        <v>0</v>
      </c>
      <c r="I4568" s="800" t="n">
        <v>0</v>
      </c>
      <c r="J4568" s="755" t="n">
        <v>0</v>
      </c>
      <c r="K4568" s="1471" t="n">
        <v>0</v>
      </c>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t="n">
        <v>0</v>
      </c>
      <c r="G4569" s="755" t="n">
        <v>0</v>
      </c>
      <c r="H4569" s="1471" t="n">
        <v>0</v>
      </c>
      <c r="I4569" s="800" t="n">
        <v>0</v>
      </c>
      <c r="J4569" s="755" t="n">
        <v>0</v>
      </c>
      <c r="K4569" s="1471" t="n">
        <v>0</v>
      </c>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t="n">
        <v>0</v>
      </c>
      <c r="G4570" s="808" t="n">
        <v>0</v>
      </c>
      <c r="H4570" s="1470" t="n">
        <v>0</v>
      </c>
      <c r="I4570" s="807" t="n">
        <v>0</v>
      </c>
      <c r="J4570" s="808" t="n">
        <v>0</v>
      </c>
      <c r="K4570" s="1470" t="n">
        <v>0</v>
      </c>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tru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0</v>
      </c>
      <c r="M4580" s="1468" t="str">
        <f aca="false">(IF($E4580&lt;&gt;0,$M$2,IF($L4580&lt;&gt;0,$M$2,"")))</f>
        <v/>
      </c>
      <c r="N4580" s="1493" t="str">
        <f aca="false">LEFT(C4462,1)</f>
        <v>7</v>
      </c>
    </row>
    <row r="4581" customFormat="false" ht="15.75" hidden="true" customHeight="false" outlineLevel="0" collapsed="false">
      <c r="A4581" s="815" t="n">
        <v>760</v>
      </c>
      <c r="B4581" s="1494" t="s">
        <v>935</v>
      </c>
      <c r="C4581" s="1495"/>
      <c r="L4581" s="1081"/>
      <c r="M4581" s="673" t="str">
        <f aca="false">(IF($E4580&lt;&gt;0,$M$2,IF($L4580&lt;&gt;0,$M$2,"")))</f>
        <v/>
      </c>
    </row>
    <row r="4582" customFormat="false" ht="15.75" hidden="true" customHeight="false" outlineLevel="0" collapsed="false">
      <c r="A4582" s="814" t="n">
        <v>765</v>
      </c>
      <c r="B4582" s="1496"/>
      <c r="C4582" s="1496"/>
      <c r="D4582" s="1497"/>
      <c r="E4582" s="1496"/>
      <c r="F4582" s="1496"/>
      <c r="G4582" s="1496"/>
      <c r="H4582" s="1496"/>
      <c r="I4582" s="1496"/>
      <c r="J4582" s="1496"/>
      <c r="K4582" s="1496"/>
      <c r="L4582" s="1498"/>
      <c r="M4582" s="673" t="str">
        <f aca="false">(IF($E4580&lt;&gt;0,$M$2,IF($L4580&lt;&gt;0,$M$2,"")))</f>
        <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true" customHeight="false" outlineLevel="0" collapsed="false">
      <c r="A4584" s="815" t="n">
        <v>780</v>
      </c>
      <c r="B4584" s="1081"/>
      <c r="C4584" s="1081"/>
      <c r="D4584" s="1217"/>
      <c r="E4584" s="1437"/>
      <c r="F4584" s="1437"/>
      <c r="G4584" s="1437"/>
      <c r="H4584" s="1437"/>
      <c r="I4584" s="1437"/>
      <c r="J4584" s="1437"/>
      <c r="K4584" s="1437"/>
      <c r="L4584" s="1437"/>
      <c r="M4584" s="673" t="str">
        <f aca="false">(IF($E4717&lt;&gt;0,$M$2,IF($L4717&lt;&gt;0,$M$2,"")))</f>
        <v/>
      </c>
    </row>
    <row r="4585" customFormat="false" ht="15.75" hidden="true" customHeight="false" outlineLevel="0" collapsed="false">
      <c r="A4585" s="815" t="n">
        <v>785</v>
      </c>
      <c r="B4585" s="1081"/>
      <c r="C4585" s="1438"/>
      <c r="D4585" s="1439"/>
      <c r="E4585" s="1437"/>
      <c r="F4585" s="1437"/>
      <c r="G4585" s="1437"/>
      <c r="H4585" s="1437"/>
      <c r="I4585" s="1437"/>
      <c r="J4585" s="1437"/>
      <c r="K4585" s="1437"/>
      <c r="L4585" s="1437"/>
      <c r="M4585" s="673" t="str">
        <f aca="false">(IF($E4717&lt;&gt;0,$M$2,IF($L4717&lt;&gt;0,$M$2,"")))</f>
        <v/>
      </c>
    </row>
    <row r="4586" customFormat="false" ht="15.75" hidden="tru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str">
        <f aca="false">(IF($E4717&lt;&gt;0,$M$2,IF($L4717&lt;&gt;0,$M$2,"")))</f>
        <v/>
      </c>
    </row>
    <row r="4587" customFormat="false" ht="15.75" hidden="true" customHeight="false" outlineLevel="0" collapsed="false">
      <c r="A4587" s="815" t="n">
        <v>795</v>
      </c>
      <c r="B4587" s="408"/>
      <c r="C4587" s="1036"/>
      <c r="D4587" s="1045"/>
      <c r="E4587" s="398" t="s">
        <v>407</v>
      </c>
      <c r="F4587" s="398" t="s">
        <v>408</v>
      </c>
      <c r="G4587" s="862"/>
      <c r="H4587" s="1440" t="s">
        <v>925</v>
      </c>
      <c r="I4587" s="1441"/>
      <c r="J4587" s="1442"/>
      <c r="K4587" s="862"/>
      <c r="L4587" s="862"/>
      <c r="M4587" s="673" t="str">
        <f aca="false">(IF($E4717&lt;&gt;0,$M$2,IF($L4717&lt;&gt;0,$M$2,"")))</f>
        <v/>
      </c>
    </row>
    <row r="4588" customFormat="false" ht="18.75" hidden="true" customHeight="false" outlineLevel="0" collapsed="false">
      <c r="A4588" s="814" t="n">
        <v>805</v>
      </c>
      <c r="B4588" s="866" t="str">
        <f aca="false">$B$9</f>
        <v>ОСНОВНО УЧИЛИЩЕ "СВ.СВ.КИРИЛ И МЕТОДИЙ"-ЕЗЕРОВО</v>
      </c>
      <c r="C4588" s="866"/>
      <c r="D4588" s="866"/>
      <c r="E4588" s="692" t="n">
        <f aca="false">$E$9</f>
        <v>43831</v>
      </c>
      <c r="F4588" s="867" t="n">
        <f aca="false">$F$9</f>
        <v>44012</v>
      </c>
      <c r="G4588" s="862"/>
      <c r="H4588" s="862"/>
      <c r="I4588" s="862"/>
      <c r="J4588" s="862"/>
      <c r="K4588" s="862"/>
      <c r="L4588" s="862"/>
      <c r="M4588" s="673" t="str">
        <f aca="false">(IF($E4717&lt;&gt;0,$M$2,IF($L4717&lt;&gt;0,$M$2,"")))</f>
        <v/>
      </c>
    </row>
    <row r="4589" customFormat="false" ht="15.75" hidden="tru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str">
        <f aca="false">(IF($E4717&lt;&gt;0,$M$2,IF($L4717&lt;&gt;0,$M$2,"")))</f>
        <v/>
      </c>
    </row>
    <row r="4590" customFormat="false" ht="15.75" hidden="true" customHeight="false" outlineLevel="0" collapsed="false">
      <c r="A4590" s="815" t="n">
        <v>815</v>
      </c>
      <c r="B4590" s="408"/>
      <c r="C4590" s="408"/>
      <c r="D4590" s="868"/>
      <c r="E4590" s="862"/>
      <c r="F4590" s="862"/>
      <c r="G4590" s="862"/>
      <c r="H4590" s="862"/>
      <c r="I4590" s="862"/>
      <c r="J4590" s="862"/>
      <c r="K4590" s="862"/>
      <c r="L4590" s="862"/>
      <c r="M4590" s="673" t="str">
        <f aca="false">(IF($E4717&lt;&gt;0,$M$2,IF($L4717&lt;&gt;0,$M$2,"")))</f>
        <v/>
      </c>
    </row>
    <row r="4591" customFormat="false" ht="19.5" hidden="true" customHeight="false" outlineLevel="0" collapsed="false">
      <c r="A4591" s="823" t="n">
        <v>525</v>
      </c>
      <c r="B4591" s="1443" t="e">
        <f aca="false">$B$12</f>
        <v>#N/A</v>
      </c>
      <c r="C4591" s="1443"/>
      <c r="D4591" s="1443"/>
      <c r="E4591" s="1079" t="s">
        <v>582</v>
      </c>
      <c r="F4591" s="1444" t="str">
        <f aca="false">$F$12</f>
        <v>000081486</v>
      </c>
      <c r="G4591" s="862"/>
      <c r="H4591" s="862"/>
      <c r="I4591" s="862"/>
      <c r="J4591" s="862"/>
      <c r="K4591" s="862"/>
      <c r="L4591" s="862"/>
      <c r="M4591" s="673" t="str">
        <f aca="false">(IF($E4717&lt;&gt;0,$M$2,IF($L4717&lt;&gt;0,$M$2,"")))</f>
        <v/>
      </c>
    </row>
    <row r="4592" customFormat="false" ht="15.75" hidden="tru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str">
        <f aca="false">(IF($E4717&lt;&gt;0,$M$2,IF($L4717&lt;&gt;0,$M$2,"")))</f>
        <v/>
      </c>
    </row>
    <row r="4593" customFormat="false" ht="19.5" hidden="tru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str">
        <f aca="false">(IF($E4717&lt;&gt;0,$M$2,IF($L4717&lt;&gt;0,$M$2,"")))</f>
        <v/>
      </c>
    </row>
    <row r="4594" customFormat="false" ht="15.75" hidden="true" customHeight="false" outlineLevel="0" collapsed="false">
      <c r="A4594" s="815" t="n">
        <v>822</v>
      </c>
      <c r="B4594" s="408"/>
      <c r="C4594" s="1036"/>
      <c r="D4594" s="1045"/>
      <c r="E4594" s="862"/>
      <c r="F4594" s="862"/>
      <c r="G4594" s="862"/>
      <c r="H4594" s="862"/>
      <c r="I4594" s="862"/>
      <c r="J4594" s="862"/>
      <c r="K4594" s="862"/>
      <c r="L4594" s="881" t="s">
        <v>416</v>
      </c>
      <c r="M4594" s="673" t="str">
        <f aca="false">(IF($E4717&lt;&gt;0,$M$2,IF($L4717&lt;&gt;0,$M$2,"")))</f>
        <v/>
      </c>
    </row>
    <row r="4595" customFormat="false" ht="24.95" hidden="true" customHeight="true" outlineLevel="0" collapsed="false">
      <c r="A4595" s="815" t="n">
        <v>823</v>
      </c>
      <c r="B4595" s="882"/>
      <c r="C4595" s="883"/>
      <c r="D4595" s="884" t="s">
        <v>926</v>
      </c>
      <c r="E4595" s="715" t="s">
        <v>927</v>
      </c>
      <c r="F4595" s="715"/>
      <c r="G4595" s="715"/>
      <c r="H4595" s="715"/>
      <c r="I4595" s="885" t="s">
        <v>928</v>
      </c>
      <c r="J4595" s="885"/>
      <c r="K4595" s="885"/>
      <c r="L4595" s="885"/>
      <c r="M4595" s="673" t="str">
        <f aca="false">(IF($E4717&lt;&gt;0,$M$2,IF($L4717&lt;&gt;0,$M$2,"")))</f>
        <v/>
      </c>
    </row>
    <row r="4596" customFormat="false" ht="54.95" hidden="true" customHeight="true" outlineLevel="0" collapsed="false">
      <c r="A4596" s="815" t="n">
        <v>825</v>
      </c>
      <c r="B4596" s="886" t="s">
        <v>243</v>
      </c>
      <c r="C4596" s="887" t="s">
        <v>420</v>
      </c>
      <c r="D4596" s="888" t="s">
        <v>929</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str">
        <f aca="false">(IF($E4717&lt;&gt;0,$M$2,IF($L4717&lt;&gt;0,$M$2,"")))</f>
        <v/>
      </c>
    </row>
    <row r="4597" customFormat="false" ht="18.75" hidden="tru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str">
        <f aca="false">(IF($E4717&lt;&gt;0,$M$2,IF($L4717&lt;&gt;0,$M$2,"")))</f>
        <v/>
      </c>
    </row>
    <row r="4598" customFormat="false" ht="15.75" hidden="tru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str">
        <f aca="false">(IF($E4717&lt;&gt;0,$M$2,IF($L4717&lt;&gt;0,$M$2,"")))</f>
        <v/>
      </c>
    </row>
    <row r="4599" customFormat="false" ht="15.75" hidden="true" customHeight="false" outlineLevel="0" collapsed="false">
      <c r="A4599" s="815"/>
      <c r="B4599" s="1454"/>
      <c r="C4599" s="1455" t="n">
        <f aca="false">VLOOKUP(D4600,EBK_DEIN2,2,FALSE())</f>
        <v>7738</v>
      </c>
      <c r="D4599" s="1449" t="s">
        <v>930</v>
      </c>
      <c r="E4599" s="1034"/>
      <c r="F4599" s="1456"/>
      <c r="G4599" s="1457"/>
      <c r="H4599" s="1458"/>
      <c r="I4599" s="1456"/>
      <c r="J4599" s="1457"/>
      <c r="K4599" s="1458"/>
      <c r="L4599" s="1453"/>
      <c r="M4599" s="673" t="str">
        <f aca="false">(IF($E4717&lt;&gt;0,$M$2,IF($L4717&lt;&gt;0,$M$2,"")))</f>
        <v/>
      </c>
    </row>
    <row r="4600" customFormat="false" ht="15.75" hidden="true" customHeight="false" outlineLevel="0" collapsed="false">
      <c r="A4600" s="815"/>
      <c r="B4600" s="1459"/>
      <c r="C4600" s="1460" t="n">
        <f aca="false">+C4599</f>
        <v>7738</v>
      </c>
      <c r="D4600" s="1461" t="s">
        <v>964</v>
      </c>
      <c r="E4600" s="1034"/>
      <c r="F4600" s="1456"/>
      <c r="G4600" s="1457"/>
      <c r="H4600" s="1458"/>
      <c r="I4600" s="1456"/>
      <c r="J4600" s="1457"/>
      <c r="K4600" s="1458"/>
      <c r="L4600" s="1453"/>
      <c r="M4600" s="673" t="str">
        <f aca="false">(IF($E4717&lt;&gt;0,$M$2,IF($L4717&lt;&gt;0,$M$2,"")))</f>
        <v/>
      </c>
    </row>
    <row r="4601" customFormat="false" ht="15.75" hidden="true" customHeight="false" outlineLevel="0" collapsed="false">
      <c r="A4601" s="815"/>
      <c r="B4601" s="1462"/>
      <c r="C4601" s="1463"/>
      <c r="D4601" s="1464" t="s">
        <v>932</v>
      </c>
      <c r="E4601" s="1034"/>
      <c r="F4601" s="1465"/>
      <c r="G4601" s="1466"/>
      <c r="H4601" s="1467"/>
      <c r="I4601" s="1465"/>
      <c r="J4601" s="1466"/>
      <c r="K4601" s="1467"/>
      <c r="L4601" s="1453"/>
      <c r="M4601" s="673" t="str">
        <f aca="false">(IF($E4717&lt;&gt;0,$M$2,IF($L4717&lt;&gt;0,$M$2,"")))</f>
        <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t="n">
        <v>0</v>
      </c>
      <c r="G4603" s="799" t="n">
        <v>0</v>
      </c>
      <c r="H4603" s="1469" t="n">
        <v>0</v>
      </c>
      <c r="I4603" s="811" t="n">
        <v>0</v>
      </c>
      <c r="J4603" s="799" t="n">
        <v>0</v>
      </c>
      <c r="K4603" s="1469" t="n">
        <v>0</v>
      </c>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t="n">
        <v>0</v>
      </c>
      <c r="G4604" s="808" t="n">
        <v>0</v>
      </c>
      <c r="H4604" s="1470" t="n">
        <v>0</v>
      </c>
      <c r="I4604" s="807" t="n">
        <v>0</v>
      </c>
      <c r="J4604" s="808" t="n">
        <v>0</v>
      </c>
      <c r="K4604" s="1470" t="n">
        <v>0</v>
      </c>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t="n">
        <v>0</v>
      </c>
      <c r="G4606" s="799" t="n">
        <v>0</v>
      </c>
      <c r="H4606" s="1469" t="n">
        <v>0</v>
      </c>
      <c r="I4606" s="811" t="n">
        <v>0</v>
      </c>
      <c r="J4606" s="799" t="n">
        <v>0</v>
      </c>
      <c r="K4606" s="1469" t="n">
        <v>0</v>
      </c>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t="n">
        <v>0</v>
      </c>
      <c r="G4607" s="755" t="n">
        <v>0</v>
      </c>
      <c r="H4607" s="1471" t="n">
        <v>0</v>
      </c>
      <c r="I4607" s="800" t="n">
        <v>0</v>
      </c>
      <c r="J4607" s="755" t="n">
        <v>0</v>
      </c>
      <c r="K4607" s="1471" t="n">
        <v>0</v>
      </c>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t="n">
        <v>0</v>
      </c>
      <c r="G4608" s="755" t="n">
        <v>0</v>
      </c>
      <c r="H4608" s="1471" t="n">
        <v>0</v>
      </c>
      <c r="I4608" s="800" t="n">
        <v>0</v>
      </c>
      <c r="J4608" s="755" t="n">
        <v>0</v>
      </c>
      <c r="K4608" s="1471" t="n">
        <v>0</v>
      </c>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t="n">
        <v>0</v>
      </c>
      <c r="G4609" s="755" t="n">
        <v>0</v>
      </c>
      <c r="H4609" s="1471" t="n">
        <v>0</v>
      </c>
      <c r="I4609" s="800" t="n">
        <v>0</v>
      </c>
      <c r="J4609" s="755" t="n">
        <v>0</v>
      </c>
      <c r="K4609" s="1471" t="n">
        <v>0</v>
      </c>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t="n">
        <v>0</v>
      </c>
      <c r="G4610" s="808" t="n">
        <v>0</v>
      </c>
      <c r="H4610" s="1470" t="n">
        <v>0</v>
      </c>
      <c r="I4610" s="807" t="n">
        <v>0</v>
      </c>
      <c r="J4610" s="808" t="n">
        <v>0</v>
      </c>
      <c r="K4610" s="1470" t="n">
        <v>0</v>
      </c>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t="n">
        <v>0</v>
      </c>
      <c r="G4612" s="799" t="n">
        <v>0</v>
      </c>
      <c r="H4612" s="1469" t="n">
        <v>0</v>
      </c>
      <c r="I4612" s="811" t="n">
        <v>0</v>
      </c>
      <c r="J4612" s="799" t="n">
        <v>0</v>
      </c>
      <c r="K4612" s="1469" t="n">
        <v>0</v>
      </c>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t="n">
        <v>0</v>
      </c>
      <c r="G4613" s="755" t="n">
        <v>0</v>
      </c>
      <c r="H4613" s="1471" t="n">
        <v>0</v>
      </c>
      <c r="I4613" s="800" t="n">
        <v>0</v>
      </c>
      <c r="J4613" s="755" t="n">
        <v>0</v>
      </c>
      <c r="K4613" s="1471" t="n">
        <v>0</v>
      </c>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t="n">
        <v>0</v>
      </c>
      <c r="G4615" s="755" t="n">
        <v>0</v>
      </c>
      <c r="H4615" s="1471" t="n">
        <v>0</v>
      </c>
      <c r="I4615" s="800" t="n">
        <v>0</v>
      </c>
      <c r="J4615" s="755" t="n">
        <v>0</v>
      </c>
      <c r="K4615" s="1471" t="n">
        <v>0</v>
      </c>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t="n">
        <v>0</v>
      </c>
      <c r="G4616" s="755" t="n">
        <v>0</v>
      </c>
      <c r="H4616" s="1471" t="n">
        <v>0</v>
      </c>
      <c r="I4616" s="800" t="n">
        <v>0</v>
      </c>
      <c r="J4616" s="755" t="n">
        <v>0</v>
      </c>
      <c r="K4616" s="1471" t="n">
        <v>0</v>
      </c>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t="n">
        <v>0</v>
      </c>
      <c r="G4618" s="808" t="n">
        <v>0</v>
      </c>
      <c r="H4618" s="1470" t="n">
        <v>0</v>
      </c>
      <c r="I4618" s="807" t="n">
        <v>0</v>
      </c>
      <c r="J4618" s="808" t="n">
        <v>0</v>
      </c>
      <c r="K4618" s="1470" t="n">
        <v>0</v>
      </c>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t="n">
        <v>0</v>
      </c>
      <c r="G4619" s="1473" t="n">
        <v>0</v>
      </c>
      <c r="H4619" s="1474" t="n">
        <v>0</v>
      </c>
      <c r="I4619" s="1472" t="n">
        <v>0</v>
      </c>
      <c r="J4619" s="1473" t="n">
        <v>0</v>
      </c>
      <c r="K4619" s="1474" t="n">
        <v>0</v>
      </c>
      <c r="L4619" s="944" t="n">
        <f aca="false">I4619+J4619+K4619</f>
        <v>0</v>
      </c>
      <c r="M4619" s="1468" t="str">
        <f aca="false">(IF($E4619&lt;&gt;0,$M$2,IF($L4619&lt;&gt;0,$M$2,"")))</f>
        <v/>
      </c>
      <c r="N4619" s="1068"/>
    </row>
    <row r="4620" customFormat="false" ht="15.75"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8" t="str">
        <f aca="false">(IF($E4620&lt;&gt;0,$M$2,IF($L4620&lt;&gt;0,$M$2,"")))</f>
        <v/>
      </c>
      <c r="N4620" s="1068"/>
    </row>
    <row r="4621" customFormat="false" ht="15.75" hidden="true" customHeight="false" outlineLevel="0" collapsed="false">
      <c r="A4621" s="815" t="n">
        <v>15</v>
      </c>
      <c r="B4621" s="927"/>
      <c r="C4621" s="915" t="n">
        <v>1011</v>
      </c>
      <c r="D4621" s="945" t="s">
        <v>606</v>
      </c>
      <c r="E4621" s="744" t="n">
        <f aca="false">F4621+G4621+H4621</f>
        <v>0</v>
      </c>
      <c r="F4621" s="811" t="n">
        <v>0</v>
      </c>
      <c r="G4621" s="799" t="n">
        <v>0</v>
      </c>
      <c r="H4621" s="1469" t="n">
        <v>0</v>
      </c>
      <c r="I4621" s="811" t="n">
        <v>0</v>
      </c>
      <c r="J4621" s="799" t="n">
        <v>0</v>
      </c>
      <c r="K4621" s="1469" t="n">
        <v>0</v>
      </c>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t="n">
        <v>0</v>
      </c>
      <c r="G4622" s="755" t="n">
        <v>0</v>
      </c>
      <c r="H4622" s="1471" t="n">
        <v>0</v>
      </c>
      <c r="I4622" s="800" t="n">
        <v>0</v>
      </c>
      <c r="J4622" s="755" t="n">
        <v>0</v>
      </c>
      <c r="K4622" s="1471" t="n">
        <v>0</v>
      </c>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t="n">
        <v>0</v>
      </c>
      <c r="G4623" s="755" t="n">
        <v>0</v>
      </c>
      <c r="H4623" s="1471" t="n">
        <v>0</v>
      </c>
      <c r="I4623" s="800" t="n">
        <v>0</v>
      </c>
      <c r="J4623" s="755" t="n">
        <v>0</v>
      </c>
      <c r="K4623" s="1471" t="n">
        <v>0</v>
      </c>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t="n">
        <v>0</v>
      </c>
      <c r="G4624" s="755" t="n">
        <v>0</v>
      </c>
      <c r="H4624" s="1471" t="n">
        <v>0</v>
      </c>
      <c r="I4624" s="800" t="n">
        <v>0</v>
      </c>
      <c r="J4624" s="755" t="n">
        <v>0</v>
      </c>
      <c r="K4624" s="1471" t="n">
        <v>0</v>
      </c>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t="n">
        <v>0</v>
      </c>
      <c r="G4625" s="755" t="n">
        <v>0</v>
      </c>
      <c r="H4625" s="1471" t="n">
        <v>0</v>
      </c>
      <c r="I4625" s="800" t="n">
        <v>0</v>
      </c>
      <c r="J4625" s="755" t="n">
        <v>0</v>
      </c>
      <c r="K4625" s="1471" t="n">
        <v>0</v>
      </c>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t="n">
        <v>0</v>
      </c>
      <c r="G4626" s="1293" t="n">
        <v>0</v>
      </c>
      <c r="H4626" s="1475" t="n">
        <v>0</v>
      </c>
      <c r="I4626" s="1300" t="n">
        <v>0</v>
      </c>
      <c r="J4626" s="1293" t="n">
        <v>0</v>
      </c>
      <c r="K4626" s="1475" t="n">
        <v>0</v>
      </c>
      <c r="L4626" s="760" t="n">
        <f aca="false">I4626+J4626+K4626</f>
        <v>0</v>
      </c>
      <c r="M4626" s="1468"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2" t="n">
        <v>0</v>
      </c>
      <c r="G4627" s="1309" t="n">
        <v>0</v>
      </c>
      <c r="H4627" s="1476" t="n">
        <v>0</v>
      </c>
      <c r="I4627" s="1332" t="n">
        <v>0</v>
      </c>
      <c r="J4627" s="1309" t="n">
        <v>0</v>
      </c>
      <c r="K4627" s="1476" t="n">
        <v>0</v>
      </c>
      <c r="L4627" s="953" t="n">
        <f aca="false">I4627+J4627+K4627</f>
        <v>0</v>
      </c>
      <c r="M4627" s="1468"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t="n">
        <v>0</v>
      </c>
      <c r="G4628" s="1156" t="n">
        <v>0</v>
      </c>
      <c r="H4628" s="1477" t="n">
        <v>0</v>
      </c>
      <c r="I4628" s="1155" t="n">
        <v>0</v>
      </c>
      <c r="J4628" s="1156" t="n">
        <v>0</v>
      </c>
      <c r="K4628" s="1477" t="n">
        <v>0</v>
      </c>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t="n">
        <v>0</v>
      </c>
      <c r="G4629" s="1309" t="n">
        <v>0</v>
      </c>
      <c r="H4629" s="1476" t="n">
        <v>0</v>
      </c>
      <c r="I4629" s="1332" t="n">
        <v>0</v>
      </c>
      <c r="J4629" s="1309" t="n">
        <v>0</v>
      </c>
      <c r="K4629" s="1476" t="n">
        <v>0</v>
      </c>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t="n">
        <v>0</v>
      </c>
      <c r="G4630" s="755" t="n">
        <v>0</v>
      </c>
      <c r="H4630" s="1471" t="n">
        <v>0</v>
      </c>
      <c r="I4630" s="800" t="n">
        <v>0</v>
      </c>
      <c r="J4630" s="755" t="n">
        <v>0</v>
      </c>
      <c r="K4630" s="1471" t="n">
        <v>0</v>
      </c>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t="n">
        <v>0</v>
      </c>
      <c r="G4631" s="1156" t="n">
        <v>0</v>
      </c>
      <c r="H4631" s="1477" t="n">
        <v>0</v>
      </c>
      <c r="I4631" s="1155" t="n">
        <v>0</v>
      </c>
      <c r="J4631" s="1156" t="n">
        <v>0</v>
      </c>
      <c r="K4631" s="1477" t="n">
        <v>0</v>
      </c>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t="n">
        <v>0</v>
      </c>
      <c r="G4632" s="1309" t="n">
        <v>0</v>
      </c>
      <c r="H4632" s="1476" t="n">
        <v>0</v>
      </c>
      <c r="I4632" s="1332" t="n">
        <v>0</v>
      </c>
      <c r="J4632" s="1309" t="n">
        <v>0</v>
      </c>
      <c r="K4632" s="1476" t="n">
        <v>0</v>
      </c>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t="n">
        <v>0</v>
      </c>
      <c r="G4633" s="1156" t="n">
        <v>0</v>
      </c>
      <c r="H4633" s="1477" t="n">
        <v>0</v>
      </c>
      <c r="I4633" s="1155" t="n">
        <v>0</v>
      </c>
      <c r="J4633" s="1156" t="n">
        <v>0</v>
      </c>
      <c r="K4633" s="1477" t="n">
        <v>0</v>
      </c>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t="n">
        <v>0</v>
      </c>
      <c r="G4634" s="1306" t="n">
        <v>0</v>
      </c>
      <c r="H4634" s="1478" t="n">
        <v>0</v>
      </c>
      <c r="I4634" s="1305" t="n">
        <v>0</v>
      </c>
      <c r="J4634" s="1306" t="n">
        <v>0</v>
      </c>
      <c r="K4634" s="1478" t="n">
        <v>0</v>
      </c>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t="n">
        <v>0</v>
      </c>
      <c r="G4635" s="1309" t="n">
        <v>0</v>
      </c>
      <c r="H4635" s="1476" t="n">
        <v>0</v>
      </c>
      <c r="I4635" s="1332" t="n">
        <v>0</v>
      </c>
      <c r="J4635" s="1309" t="n">
        <v>0</v>
      </c>
      <c r="K4635" s="1476" t="n">
        <v>0</v>
      </c>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t="n">
        <v>0</v>
      </c>
      <c r="G4636" s="755" t="n">
        <v>0</v>
      </c>
      <c r="H4636" s="1471" t="n">
        <v>0</v>
      </c>
      <c r="I4636" s="800" t="n">
        <v>0</v>
      </c>
      <c r="J4636" s="755" t="n">
        <v>0</v>
      </c>
      <c r="K4636" s="1471" t="n">
        <v>0</v>
      </c>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t="n">
        <v>0</v>
      </c>
      <c r="G4637" s="808" t="n">
        <v>0</v>
      </c>
      <c r="H4637" s="1470" t="n">
        <v>0</v>
      </c>
      <c r="I4637" s="807" t="n">
        <v>0</v>
      </c>
      <c r="J4637" s="808" t="n">
        <v>0</v>
      </c>
      <c r="K4637" s="1470" t="n">
        <v>0</v>
      </c>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t="n">
        <v>0</v>
      </c>
      <c r="G4639" s="799" t="n">
        <v>0</v>
      </c>
      <c r="H4639" s="1469" t="n">
        <v>0</v>
      </c>
      <c r="I4639" s="811" t="n">
        <v>0</v>
      </c>
      <c r="J4639" s="799" t="n">
        <v>0</v>
      </c>
      <c r="K4639" s="1469" t="n">
        <v>0</v>
      </c>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t="n">
        <v>0</v>
      </c>
      <c r="G4640" s="755" t="n">
        <v>0</v>
      </c>
      <c r="H4640" s="1471" t="n">
        <v>0</v>
      </c>
      <c r="I4640" s="800" t="n">
        <v>0</v>
      </c>
      <c r="J4640" s="755" t="n">
        <v>0</v>
      </c>
      <c r="K4640" s="1471" t="n">
        <v>0</v>
      </c>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t="n">
        <v>0</v>
      </c>
      <c r="G4641" s="808" t="n">
        <v>0</v>
      </c>
      <c r="H4641" s="1470" t="n">
        <v>0</v>
      </c>
      <c r="I4641" s="807" t="n">
        <v>0</v>
      </c>
      <c r="J4641" s="808" t="n">
        <v>0</v>
      </c>
      <c r="K4641" s="1470" t="n">
        <v>0</v>
      </c>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t="n">
        <v>0</v>
      </c>
      <c r="G4643" s="799" t="n">
        <v>0</v>
      </c>
      <c r="H4643" s="1469" t="n">
        <v>0</v>
      </c>
      <c r="I4643" s="811" t="n">
        <v>0</v>
      </c>
      <c r="J4643" s="799" t="n">
        <v>0</v>
      </c>
      <c r="K4643" s="1469" t="n">
        <v>0</v>
      </c>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t="n">
        <v>0</v>
      </c>
      <c r="G4644" s="755" t="n">
        <v>0</v>
      </c>
      <c r="H4644" s="1471" t="n">
        <v>0</v>
      </c>
      <c r="I4644" s="800" t="n">
        <v>0</v>
      </c>
      <c r="J4644" s="755" t="n">
        <v>0</v>
      </c>
      <c r="K4644" s="1471" t="n">
        <v>0</v>
      </c>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t="n">
        <v>0</v>
      </c>
      <c r="G4647" s="808" t="n">
        <v>0</v>
      </c>
      <c r="H4647" s="1470" t="n">
        <v>0</v>
      </c>
      <c r="I4647" s="807" t="n">
        <v>0</v>
      </c>
      <c r="J4647" s="808" t="n">
        <v>0</v>
      </c>
      <c r="K4647" s="1470" t="n">
        <v>0</v>
      </c>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t="n">
        <v>0</v>
      </c>
      <c r="G4649" s="799" t="n">
        <v>0</v>
      </c>
      <c r="H4649" s="1469" t="n">
        <v>0</v>
      </c>
      <c r="I4649" s="811" t="n">
        <v>0</v>
      </c>
      <c r="J4649" s="799" t="n">
        <v>0</v>
      </c>
      <c r="K4649" s="1469" t="n">
        <v>0</v>
      </c>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t="n">
        <v>0</v>
      </c>
      <c r="G4650" s="808" t="n">
        <v>0</v>
      </c>
      <c r="H4650" s="1470" t="n">
        <v>0</v>
      </c>
      <c r="I4650" s="807" t="n">
        <v>0</v>
      </c>
      <c r="J4650" s="808" t="n">
        <v>0</v>
      </c>
      <c r="K4650" s="1470" t="n">
        <v>0</v>
      </c>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t="n">
        <v>0</v>
      </c>
      <c r="G4651" s="1473" t="n">
        <v>0</v>
      </c>
      <c r="H4651" s="1474" t="n">
        <v>0</v>
      </c>
      <c r="I4651" s="1472" t="n">
        <v>0</v>
      </c>
      <c r="J4651" s="1473" t="n">
        <v>0</v>
      </c>
      <c r="K4651" s="1474" t="n">
        <v>0</v>
      </c>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t="n">
        <v>0</v>
      </c>
      <c r="G4652" s="1473" t="n">
        <v>0</v>
      </c>
      <c r="H4652" s="1474" t="n">
        <v>0</v>
      </c>
      <c r="I4652" s="1472" t="n">
        <v>0</v>
      </c>
      <c r="J4652" s="1473" t="n">
        <v>0</v>
      </c>
      <c r="K4652" s="1474" t="n">
        <v>0</v>
      </c>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t="n">
        <v>0</v>
      </c>
      <c r="G4653" s="1473" t="n">
        <v>0</v>
      </c>
      <c r="H4653" s="1474" t="n">
        <v>0</v>
      </c>
      <c r="I4653" s="1472" t="n">
        <v>0</v>
      </c>
      <c r="J4653" s="1473" t="n">
        <v>0</v>
      </c>
      <c r="K4653" s="1474" t="n">
        <v>0</v>
      </c>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3</v>
      </c>
      <c r="D4654" s="980"/>
      <c r="E4654" s="944" t="n">
        <f aca="false">F4654+G4654+H4654</f>
        <v>0</v>
      </c>
      <c r="F4654" s="1472" t="n">
        <v>0</v>
      </c>
      <c r="G4654" s="1473" t="n">
        <v>0</v>
      </c>
      <c r="H4654" s="1474" t="n">
        <v>0</v>
      </c>
      <c r="I4654" s="1472" t="n">
        <v>0</v>
      </c>
      <c r="J4654" s="1473" t="n">
        <v>0</v>
      </c>
      <c r="K4654" s="1474" t="n">
        <v>0</v>
      </c>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t="n">
        <v>0</v>
      </c>
      <c r="G4656" s="799" t="n">
        <v>0</v>
      </c>
      <c r="H4656" s="1469" t="n">
        <v>0</v>
      </c>
      <c r="I4656" s="811" t="n">
        <v>0</v>
      </c>
      <c r="J4656" s="799" t="n">
        <v>0</v>
      </c>
      <c r="K4656" s="1469" t="n">
        <v>0</v>
      </c>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t="n">
        <v>0</v>
      </c>
      <c r="G4657" s="799" t="n">
        <v>0</v>
      </c>
      <c r="H4657" s="1469" t="n">
        <v>0</v>
      </c>
      <c r="I4657" s="811" t="n">
        <v>0</v>
      </c>
      <c r="J4657" s="799" t="n">
        <v>0</v>
      </c>
      <c r="K4657" s="1469" t="n">
        <v>0</v>
      </c>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t="n">
        <v>0</v>
      </c>
      <c r="G4658" s="1156" t="n">
        <v>0</v>
      </c>
      <c r="H4658" s="1477" t="n">
        <v>0</v>
      </c>
      <c r="I4658" s="1155" t="n">
        <v>0</v>
      </c>
      <c r="J4658" s="1156" t="n">
        <v>0</v>
      </c>
      <c r="K4658" s="1477" t="n">
        <v>0</v>
      </c>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t="n">
        <v>0</v>
      </c>
      <c r="G4659" s="1376" t="n">
        <v>0</v>
      </c>
      <c r="H4659" s="1479" t="n">
        <v>0</v>
      </c>
      <c r="I4659" s="1375" t="n">
        <v>0</v>
      </c>
      <c r="J4659" s="1376" t="n">
        <v>0</v>
      </c>
      <c r="K4659" s="1479" t="n">
        <v>0</v>
      </c>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t="n">
        <v>0</v>
      </c>
      <c r="G4660" s="1306" t="n">
        <v>0</v>
      </c>
      <c r="H4660" s="1478" t="n">
        <v>0</v>
      </c>
      <c r="I4660" s="1305" t="n">
        <v>0</v>
      </c>
      <c r="J4660" s="1306" t="n">
        <v>0</v>
      </c>
      <c r="K4660" s="1478" t="n">
        <v>0</v>
      </c>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4</v>
      </c>
      <c r="E4661" s="953" t="n">
        <f aca="false">F4661+G4661+H4661</f>
        <v>0</v>
      </c>
      <c r="F4661" s="1332" t="n">
        <v>0</v>
      </c>
      <c r="G4661" s="1309" t="n">
        <v>0</v>
      </c>
      <c r="H4661" s="1476" t="n">
        <v>0</v>
      </c>
      <c r="I4661" s="1332" t="n">
        <v>0</v>
      </c>
      <c r="J4661" s="1309" t="n">
        <v>0</v>
      </c>
      <c r="K4661" s="1476" t="n">
        <v>0</v>
      </c>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t="n">
        <v>0</v>
      </c>
      <c r="G4662" s="1309" t="n">
        <v>0</v>
      </c>
      <c r="H4662" s="1476" t="n">
        <v>0</v>
      </c>
      <c r="I4662" s="1332" t="n">
        <v>0</v>
      </c>
      <c r="J4662" s="1309" t="n">
        <v>0</v>
      </c>
      <c r="K4662" s="1476" t="n">
        <v>0</v>
      </c>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t="n">
        <v>0</v>
      </c>
      <c r="G4663" s="808" t="n">
        <v>0</v>
      </c>
      <c r="H4663" s="1470" t="n">
        <v>0</v>
      </c>
      <c r="I4663" s="807" t="n">
        <v>0</v>
      </c>
      <c r="J4663" s="808" t="n">
        <v>0</v>
      </c>
      <c r="K4663" s="1470" t="n">
        <v>0</v>
      </c>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t="n">
        <v>0</v>
      </c>
      <c r="G4671" s="1473" t="n">
        <v>0</v>
      </c>
      <c r="H4671" s="1474" t="n">
        <v>0</v>
      </c>
      <c r="I4671" s="1472" t="n">
        <v>0</v>
      </c>
      <c r="J4671" s="1473" t="n">
        <v>0</v>
      </c>
      <c r="K4671" s="1474" t="n">
        <v>0</v>
      </c>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t="n">
        <v>0</v>
      </c>
      <c r="G4674" s="799" t="n">
        <v>0</v>
      </c>
      <c r="H4674" s="1469" t="n">
        <v>0</v>
      </c>
      <c r="I4674" s="811" t="n">
        <v>0</v>
      </c>
      <c r="J4674" s="799" t="n">
        <v>0</v>
      </c>
      <c r="K4674" s="1469" t="n">
        <v>0</v>
      </c>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t="n">
        <v>0</v>
      </c>
      <c r="G4675" s="755" t="n">
        <v>0</v>
      </c>
      <c r="H4675" s="1471" t="n">
        <v>0</v>
      </c>
      <c r="I4675" s="800" t="n">
        <v>0</v>
      </c>
      <c r="J4675" s="755" t="n">
        <v>0</v>
      </c>
      <c r="K4675" s="1471" t="n">
        <v>0</v>
      </c>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t="n">
        <v>0</v>
      </c>
      <c r="G4676" s="755" t="n">
        <v>0</v>
      </c>
      <c r="H4676" s="1471" t="n">
        <v>0</v>
      </c>
      <c r="I4676" s="800" t="n">
        <v>0</v>
      </c>
      <c r="J4676" s="755" t="n">
        <v>0</v>
      </c>
      <c r="K4676" s="1471" t="n">
        <v>0</v>
      </c>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t="n">
        <v>0</v>
      </c>
      <c r="G4677" s="755" t="n">
        <v>0</v>
      </c>
      <c r="H4677" s="1471" t="n">
        <v>0</v>
      </c>
      <c r="I4677" s="800" t="n">
        <v>0</v>
      </c>
      <c r="J4677" s="755" t="n">
        <v>0</v>
      </c>
      <c r="K4677" s="1471" t="n">
        <v>0</v>
      </c>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t="n">
        <v>0</v>
      </c>
      <c r="G4678" s="755" t="n">
        <v>0</v>
      </c>
      <c r="H4678" s="1471" t="n">
        <v>0</v>
      </c>
      <c r="I4678" s="800" t="n">
        <v>0</v>
      </c>
      <c r="J4678" s="755" t="n">
        <v>0</v>
      </c>
      <c r="K4678" s="1471" t="n">
        <v>0</v>
      </c>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t="n">
        <v>0</v>
      </c>
      <c r="G4679" s="808" t="n">
        <v>0</v>
      </c>
      <c r="H4679" s="1470" t="n">
        <v>0</v>
      </c>
      <c r="I4679" s="807" t="n">
        <v>0</v>
      </c>
      <c r="J4679" s="808" t="n">
        <v>0</v>
      </c>
      <c r="K4679" s="1470" t="n">
        <v>0</v>
      </c>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t="n">
        <v>0</v>
      </c>
      <c r="G4681" s="799" t="n">
        <v>0</v>
      </c>
      <c r="H4681" s="1469" t="n">
        <v>0</v>
      </c>
      <c r="I4681" s="811" t="n">
        <v>0</v>
      </c>
      <c r="J4681" s="799" t="n">
        <v>0</v>
      </c>
      <c r="K4681" s="1469" t="n">
        <v>0</v>
      </c>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t="n">
        <v>0</v>
      </c>
      <c r="G4682" s="755" t="n">
        <v>0</v>
      </c>
      <c r="H4682" s="1471" t="n">
        <v>0</v>
      </c>
      <c r="I4682" s="800" t="n">
        <v>0</v>
      </c>
      <c r="J4682" s="755" t="n">
        <v>0</v>
      </c>
      <c r="K4682" s="1471" t="n">
        <v>0</v>
      </c>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t="n">
        <v>0</v>
      </c>
      <c r="G4683" s="808" t="n">
        <v>0</v>
      </c>
      <c r="H4683" s="1470" t="n">
        <v>0</v>
      </c>
      <c r="I4683" s="807" t="n">
        <v>0</v>
      </c>
      <c r="J4683" s="808" t="n">
        <v>0</v>
      </c>
      <c r="K4683" s="1470" t="n">
        <v>0</v>
      </c>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t="n">
        <v>0</v>
      </c>
      <c r="G4684" s="1473" t="n">
        <v>0</v>
      </c>
      <c r="H4684" s="1474" t="n">
        <v>0</v>
      </c>
      <c r="I4684" s="1472" t="n">
        <v>0</v>
      </c>
      <c r="J4684" s="1473" t="n">
        <v>0</v>
      </c>
      <c r="K4684" s="1474" t="n">
        <v>0</v>
      </c>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t="n">
        <v>0</v>
      </c>
      <c r="G4685" s="1473" t="n">
        <v>0</v>
      </c>
      <c r="H4685" s="1474" t="n">
        <v>0</v>
      </c>
      <c r="I4685" s="1472" t="n">
        <v>0</v>
      </c>
      <c r="J4685" s="1473" t="n">
        <v>0</v>
      </c>
      <c r="K4685" s="1474" t="n">
        <v>0</v>
      </c>
      <c r="L4685" s="944" t="n">
        <f aca="false">I4685+J4685+K4685</f>
        <v>0</v>
      </c>
      <c r="M4685" s="1468" t="str">
        <f aca="false">(IF($E4685&lt;&gt;0,$M$2,IF($L4685&lt;&gt;0,$M$2,"")))</f>
        <v/>
      </c>
      <c r="N4685" s="1068"/>
    </row>
    <row r="4686" customFormat="false" ht="15.75" hidden="true" customHeight="true" outlineLevel="0" collapsed="false">
      <c r="A4686" s="998" t="n">
        <v>404</v>
      </c>
      <c r="B4686" s="908" t="n">
        <v>4600</v>
      </c>
      <c r="C4686" s="980" t="s">
        <v>671</v>
      </c>
      <c r="D4686" s="980"/>
      <c r="E4686" s="944" t="n">
        <f aca="false">F4686+G4686+H4686</f>
        <v>0</v>
      </c>
      <c r="F4686" s="1472" t="n">
        <v>0</v>
      </c>
      <c r="G4686" s="1473" t="n">
        <v>0</v>
      </c>
      <c r="H4686" s="1474" t="n">
        <v>0</v>
      </c>
      <c r="I4686" s="1472" t="n">
        <v>0</v>
      </c>
      <c r="J4686" s="1473" t="n">
        <v>0</v>
      </c>
      <c r="K4686" s="1474" t="n">
        <v>0</v>
      </c>
      <c r="L4686" s="944" t="n">
        <f aca="false">I4686+J4686+K4686</f>
        <v>0</v>
      </c>
      <c r="M4686" s="1468"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t="n">
        <v>0</v>
      </c>
      <c r="G4688" s="799" t="n">
        <v>0</v>
      </c>
      <c r="H4688" s="1469" t="n">
        <v>0</v>
      </c>
      <c r="I4688" s="811" t="n">
        <v>0</v>
      </c>
      <c r="J4688" s="799" t="n">
        <v>0</v>
      </c>
      <c r="K4688" s="1469" t="n">
        <v>0</v>
      </c>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t="n">
        <v>0</v>
      </c>
      <c r="G4689" s="808" t="n">
        <v>0</v>
      </c>
      <c r="H4689" s="1470" t="n">
        <v>0</v>
      </c>
      <c r="I4689" s="807" t="n">
        <v>0</v>
      </c>
      <c r="J4689" s="808" t="n">
        <v>0</v>
      </c>
      <c r="K4689" s="1470" t="n">
        <v>0</v>
      </c>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t="n">
        <v>0</v>
      </c>
      <c r="G4690" s="1473" t="n">
        <v>0</v>
      </c>
      <c r="H4690" s="1474" t="n">
        <v>0</v>
      </c>
      <c r="I4690" s="1472" t="n">
        <v>0</v>
      </c>
      <c r="J4690" s="1473" t="n">
        <v>0</v>
      </c>
      <c r="K4690" s="1474" t="n">
        <v>0</v>
      </c>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t="n">
        <v>0</v>
      </c>
      <c r="G4692" s="799" t="n">
        <v>0</v>
      </c>
      <c r="H4692" s="1469" t="n">
        <v>0</v>
      </c>
      <c r="I4692" s="811" t="n">
        <v>0</v>
      </c>
      <c r="J4692" s="799" t="n">
        <v>0</v>
      </c>
      <c r="K4692" s="1469" t="n">
        <v>0</v>
      </c>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t="n">
        <v>0</v>
      </c>
      <c r="G4693" s="755" t="n">
        <v>0</v>
      </c>
      <c r="H4693" s="1471" t="n">
        <v>0</v>
      </c>
      <c r="I4693" s="800" t="n">
        <v>0</v>
      </c>
      <c r="J4693" s="755" t="n">
        <v>0</v>
      </c>
      <c r="K4693" s="1471" t="n">
        <v>0</v>
      </c>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t="n">
        <v>0</v>
      </c>
      <c r="G4694" s="755" t="n">
        <v>0</v>
      </c>
      <c r="H4694" s="1471" t="n">
        <v>0</v>
      </c>
      <c r="I4694" s="800" t="n">
        <v>0</v>
      </c>
      <c r="J4694" s="755" t="n">
        <v>0</v>
      </c>
      <c r="K4694" s="1471" t="n">
        <v>0</v>
      </c>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t="n">
        <v>0</v>
      </c>
      <c r="G4695" s="755" t="n">
        <v>0</v>
      </c>
      <c r="H4695" s="1471" t="n">
        <v>0</v>
      </c>
      <c r="I4695" s="800" t="n">
        <v>0</v>
      </c>
      <c r="J4695" s="755" t="n">
        <v>0</v>
      </c>
      <c r="K4695" s="1471" t="n">
        <v>0</v>
      </c>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t="n">
        <v>0</v>
      </c>
      <c r="G4696" s="755" t="n">
        <v>0</v>
      </c>
      <c r="H4696" s="1471" t="n">
        <v>0</v>
      </c>
      <c r="I4696" s="800" t="n">
        <v>0</v>
      </c>
      <c r="J4696" s="755" t="n">
        <v>0</v>
      </c>
      <c r="K4696" s="1471" t="n">
        <v>0</v>
      </c>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t="n">
        <v>0</v>
      </c>
      <c r="G4697" s="755" t="n">
        <v>0</v>
      </c>
      <c r="H4697" s="1471" t="n">
        <v>0</v>
      </c>
      <c r="I4697" s="800" t="n">
        <v>0</v>
      </c>
      <c r="J4697" s="755" t="n">
        <v>0</v>
      </c>
      <c r="K4697" s="1471" t="n">
        <v>0</v>
      </c>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t="n">
        <v>0</v>
      </c>
      <c r="G4698" s="808" t="n">
        <v>0</v>
      </c>
      <c r="H4698" s="1470" t="n">
        <v>0</v>
      </c>
      <c r="I4698" s="807" t="n">
        <v>0</v>
      </c>
      <c r="J4698" s="808" t="n">
        <v>0</v>
      </c>
      <c r="K4698" s="1470" t="n">
        <v>0</v>
      </c>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t="n">
        <v>0</v>
      </c>
      <c r="G4700" s="799" t="n">
        <v>0</v>
      </c>
      <c r="H4700" s="1469" t="n">
        <v>0</v>
      </c>
      <c r="I4700" s="811" t="n">
        <v>0</v>
      </c>
      <c r="J4700" s="799" t="n">
        <v>0</v>
      </c>
      <c r="K4700" s="1469" t="n">
        <v>0</v>
      </c>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t="n">
        <v>0</v>
      </c>
      <c r="G4701" s="808" t="n">
        <v>0</v>
      </c>
      <c r="H4701" s="1470" t="n">
        <v>0</v>
      </c>
      <c r="I4701" s="807" t="n">
        <v>0</v>
      </c>
      <c r="J4701" s="808" t="n">
        <v>0</v>
      </c>
      <c r="K4701" s="1470" t="n">
        <v>0</v>
      </c>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t="n">
        <v>0</v>
      </c>
      <c r="G4702" s="1473" t="n">
        <v>0</v>
      </c>
      <c r="H4702" s="1474" t="n">
        <v>0</v>
      </c>
      <c r="I4702" s="1472" t="n">
        <v>0</v>
      </c>
      <c r="J4702" s="1473" t="n">
        <v>0</v>
      </c>
      <c r="K4702" s="1474" t="n">
        <v>0</v>
      </c>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t="n">
        <v>0</v>
      </c>
      <c r="G4704" s="799" t="n">
        <v>0</v>
      </c>
      <c r="H4704" s="1469" t="n">
        <v>0</v>
      </c>
      <c r="I4704" s="811" t="n">
        <v>0</v>
      </c>
      <c r="J4704" s="799" t="n">
        <v>0</v>
      </c>
      <c r="K4704" s="1469" t="n">
        <v>0</v>
      </c>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t="n">
        <v>0</v>
      </c>
      <c r="G4705" s="755" t="n">
        <v>0</v>
      </c>
      <c r="H4705" s="1471" t="n">
        <v>0</v>
      </c>
      <c r="I4705" s="800" t="n">
        <v>0</v>
      </c>
      <c r="J4705" s="755" t="n">
        <v>0</v>
      </c>
      <c r="K4705" s="1471" t="n">
        <v>0</v>
      </c>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t="n">
        <v>0</v>
      </c>
      <c r="G4706" s="755" t="n">
        <v>0</v>
      </c>
      <c r="H4706" s="1471" t="n">
        <v>0</v>
      </c>
      <c r="I4706" s="800" t="n">
        <v>0</v>
      </c>
      <c r="J4706" s="755" t="n">
        <v>0</v>
      </c>
      <c r="K4706" s="1471" t="n">
        <v>0</v>
      </c>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t="n">
        <v>0</v>
      </c>
      <c r="G4707" s="808" t="n">
        <v>0</v>
      </c>
      <c r="H4707" s="1470" t="n">
        <v>0</v>
      </c>
      <c r="I4707" s="807" t="n">
        <v>0</v>
      </c>
      <c r="J4707" s="808" t="n">
        <v>0</v>
      </c>
      <c r="K4707" s="1470" t="n">
        <v>0</v>
      </c>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tru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0</v>
      </c>
      <c r="M4717" s="1468" t="str">
        <f aca="false">(IF($E4717&lt;&gt;0,$M$2,IF($L4717&lt;&gt;0,$M$2,"")))</f>
        <v/>
      </c>
      <c r="N4717" s="1493" t="str">
        <f aca="false">LEFT(C4599,1)</f>
        <v>7</v>
      </c>
    </row>
    <row r="4718" customFormat="false" ht="15.75" hidden="true" customHeight="false" outlineLevel="0" collapsed="false">
      <c r="A4718" s="815" t="n">
        <v>760</v>
      </c>
      <c r="B4718" s="1494" t="s">
        <v>935</v>
      </c>
      <c r="C4718" s="1495"/>
      <c r="L4718" s="1081"/>
      <c r="M4718" s="673" t="str">
        <f aca="false">(IF($E4717&lt;&gt;0,$M$2,IF($L4717&lt;&gt;0,$M$2,"")))</f>
        <v/>
      </c>
    </row>
    <row r="4719" customFormat="false" ht="15.75" hidden="true" customHeight="false" outlineLevel="0" collapsed="false">
      <c r="A4719" s="814" t="n">
        <v>765</v>
      </c>
      <c r="B4719" s="1496"/>
      <c r="C4719" s="1496"/>
      <c r="D4719" s="1497"/>
      <c r="E4719" s="1496"/>
      <c r="F4719" s="1496"/>
      <c r="G4719" s="1496"/>
      <c r="H4719" s="1496"/>
      <c r="I4719" s="1496"/>
      <c r="J4719" s="1496"/>
      <c r="K4719" s="1496"/>
      <c r="L4719" s="1498"/>
      <c r="M4719" s="673" t="str">
        <f aca="false">(IF($E4717&lt;&gt;0,$M$2,IF($L4717&lt;&gt;0,$M$2,"")))</f>
        <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true" customHeight="false" outlineLevel="0" collapsed="false">
      <c r="A4721" s="815" t="n">
        <v>780</v>
      </c>
      <c r="B4721" s="1081"/>
      <c r="C4721" s="1081"/>
      <c r="D4721" s="1217"/>
      <c r="E4721" s="1437"/>
      <c r="F4721" s="1437"/>
      <c r="G4721" s="1437"/>
      <c r="H4721" s="1437"/>
      <c r="I4721" s="1437"/>
      <c r="J4721" s="1437"/>
      <c r="K4721" s="1437"/>
      <c r="L4721" s="1437"/>
      <c r="M4721" s="673" t="str">
        <f aca="false">(IF($E4854&lt;&gt;0,$M$2,IF($L4854&lt;&gt;0,$M$2,"")))</f>
        <v/>
      </c>
    </row>
    <row r="4722" customFormat="false" ht="15.75" hidden="true" customHeight="false" outlineLevel="0" collapsed="false">
      <c r="A4722" s="815" t="n">
        <v>785</v>
      </c>
      <c r="B4722" s="1081"/>
      <c r="C4722" s="1438"/>
      <c r="D4722" s="1439"/>
      <c r="E4722" s="1437"/>
      <c r="F4722" s="1437"/>
      <c r="G4722" s="1437"/>
      <c r="H4722" s="1437"/>
      <c r="I4722" s="1437"/>
      <c r="J4722" s="1437"/>
      <c r="K4722" s="1437"/>
      <c r="L4722" s="1437"/>
      <c r="M4722" s="673" t="str">
        <f aca="false">(IF($E4854&lt;&gt;0,$M$2,IF($L4854&lt;&gt;0,$M$2,"")))</f>
        <v/>
      </c>
    </row>
    <row r="4723" customFormat="false" ht="15.75" hidden="tru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str">
        <f aca="false">(IF($E4854&lt;&gt;0,$M$2,IF($L4854&lt;&gt;0,$M$2,"")))</f>
        <v/>
      </c>
    </row>
    <row r="4724" customFormat="false" ht="15.75" hidden="true" customHeight="false" outlineLevel="0" collapsed="false">
      <c r="A4724" s="815" t="n">
        <v>795</v>
      </c>
      <c r="B4724" s="408"/>
      <c r="C4724" s="1036"/>
      <c r="D4724" s="1045"/>
      <c r="E4724" s="398" t="s">
        <v>407</v>
      </c>
      <c r="F4724" s="398" t="s">
        <v>408</v>
      </c>
      <c r="G4724" s="862"/>
      <c r="H4724" s="1440" t="s">
        <v>925</v>
      </c>
      <c r="I4724" s="1441"/>
      <c r="J4724" s="1442"/>
      <c r="K4724" s="862"/>
      <c r="L4724" s="862"/>
      <c r="M4724" s="673" t="str">
        <f aca="false">(IF($E4854&lt;&gt;0,$M$2,IF($L4854&lt;&gt;0,$M$2,"")))</f>
        <v/>
      </c>
    </row>
    <row r="4725" customFormat="false" ht="18.75" hidden="true" customHeight="false" outlineLevel="0" collapsed="false">
      <c r="A4725" s="814" t="n">
        <v>805</v>
      </c>
      <c r="B4725" s="866" t="str">
        <f aca="false">$B$9</f>
        <v>ОСНОВНО УЧИЛИЩЕ "СВ.СВ.КИРИЛ И МЕТОДИЙ"-ЕЗЕРОВО</v>
      </c>
      <c r="C4725" s="866"/>
      <c r="D4725" s="866"/>
      <c r="E4725" s="692" t="n">
        <f aca="false">$E$9</f>
        <v>43831</v>
      </c>
      <c r="F4725" s="867" t="n">
        <f aca="false">$F$9</f>
        <v>44012</v>
      </c>
      <c r="G4725" s="862"/>
      <c r="H4725" s="862"/>
      <c r="I4725" s="862"/>
      <c r="J4725" s="862"/>
      <c r="K4725" s="862"/>
      <c r="L4725" s="862"/>
      <c r="M4725" s="673" t="str">
        <f aca="false">(IF($E4854&lt;&gt;0,$M$2,IF($L4854&lt;&gt;0,$M$2,"")))</f>
        <v/>
      </c>
    </row>
    <row r="4726" customFormat="false" ht="15.75" hidden="tru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str">
        <f aca="false">(IF($E4854&lt;&gt;0,$M$2,IF($L4854&lt;&gt;0,$M$2,"")))</f>
        <v/>
      </c>
    </row>
    <row r="4727" customFormat="false" ht="15.75" hidden="true" customHeight="false" outlineLevel="0" collapsed="false">
      <c r="A4727" s="815" t="n">
        <v>815</v>
      </c>
      <c r="B4727" s="408"/>
      <c r="C4727" s="408"/>
      <c r="D4727" s="868"/>
      <c r="E4727" s="862"/>
      <c r="F4727" s="862"/>
      <c r="G4727" s="862"/>
      <c r="H4727" s="862"/>
      <c r="I4727" s="862"/>
      <c r="J4727" s="862"/>
      <c r="K4727" s="862"/>
      <c r="L4727" s="862"/>
      <c r="M4727" s="673" t="str">
        <f aca="false">(IF($E4854&lt;&gt;0,$M$2,IF($L4854&lt;&gt;0,$M$2,"")))</f>
        <v/>
      </c>
    </row>
    <row r="4728" customFormat="false" ht="19.5" hidden="true" customHeight="false" outlineLevel="0" collapsed="false">
      <c r="A4728" s="823" t="n">
        <v>525</v>
      </c>
      <c r="B4728" s="1443" t="e">
        <f aca="false">$B$12</f>
        <v>#N/A</v>
      </c>
      <c r="C4728" s="1443"/>
      <c r="D4728" s="1443"/>
      <c r="E4728" s="1079" t="s">
        <v>582</v>
      </c>
      <c r="F4728" s="1444" t="str">
        <f aca="false">$F$12</f>
        <v>000081486</v>
      </c>
      <c r="G4728" s="862"/>
      <c r="H4728" s="862"/>
      <c r="I4728" s="862"/>
      <c r="J4728" s="862"/>
      <c r="K4728" s="862"/>
      <c r="L4728" s="862"/>
      <c r="M4728" s="673" t="str">
        <f aca="false">(IF($E4854&lt;&gt;0,$M$2,IF($L4854&lt;&gt;0,$M$2,"")))</f>
        <v/>
      </c>
    </row>
    <row r="4729" customFormat="false" ht="15.75" hidden="tru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str">
        <f aca="false">(IF($E4854&lt;&gt;0,$M$2,IF($L4854&lt;&gt;0,$M$2,"")))</f>
        <v/>
      </c>
    </row>
    <row r="4730" customFormat="false" ht="19.5" hidden="tru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str">
        <f aca="false">(IF($E4854&lt;&gt;0,$M$2,IF($L4854&lt;&gt;0,$M$2,"")))</f>
        <v/>
      </c>
    </row>
    <row r="4731" customFormat="false" ht="15.75" hidden="true" customHeight="false" outlineLevel="0" collapsed="false">
      <c r="A4731" s="815" t="n">
        <v>822</v>
      </c>
      <c r="B4731" s="408"/>
      <c r="C4731" s="1036"/>
      <c r="D4731" s="1045"/>
      <c r="E4731" s="862"/>
      <c r="F4731" s="862"/>
      <c r="G4731" s="862"/>
      <c r="H4731" s="862"/>
      <c r="I4731" s="862"/>
      <c r="J4731" s="862"/>
      <c r="K4731" s="862"/>
      <c r="L4731" s="881" t="s">
        <v>416</v>
      </c>
      <c r="M4731" s="673" t="str">
        <f aca="false">(IF($E4854&lt;&gt;0,$M$2,IF($L4854&lt;&gt;0,$M$2,"")))</f>
        <v/>
      </c>
    </row>
    <row r="4732" customFormat="false" ht="24.95" hidden="true" customHeight="true" outlineLevel="0" collapsed="false">
      <c r="A4732" s="815" t="n">
        <v>823</v>
      </c>
      <c r="B4732" s="882"/>
      <c r="C4732" s="883"/>
      <c r="D4732" s="884" t="s">
        <v>926</v>
      </c>
      <c r="E4732" s="715" t="s">
        <v>927</v>
      </c>
      <c r="F4732" s="715"/>
      <c r="G4732" s="715"/>
      <c r="H4732" s="715"/>
      <c r="I4732" s="885" t="s">
        <v>928</v>
      </c>
      <c r="J4732" s="885"/>
      <c r="K4732" s="885"/>
      <c r="L4732" s="885"/>
      <c r="M4732" s="673" t="str">
        <f aca="false">(IF($E4854&lt;&gt;0,$M$2,IF($L4854&lt;&gt;0,$M$2,"")))</f>
        <v/>
      </c>
    </row>
    <row r="4733" customFormat="false" ht="54.95" hidden="true" customHeight="true" outlineLevel="0" collapsed="false">
      <c r="A4733" s="815" t="n">
        <v>825</v>
      </c>
      <c r="B4733" s="886" t="s">
        <v>243</v>
      </c>
      <c r="C4733" s="887" t="s">
        <v>420</v>
      </c>
      <c r="D4733" s="888" t="s">
        <v>929</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str">
        <f aca="false">(IF($E4854&lt;&gt;0,$M$2,IF($L4854&lt;&gt;0,$M$2,"")))</f>
        <v/>
      </c>
    </row>
    <row r="4734" customFormat="false" ht="18.75" hidden="tru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str">
        <f aca="false">(IF($E4854&lt;&gt;0,$M$2,IF($L4854&lt;&gt;0,$M$2,"")))</f>
        <v/>
      </c>
    </row>
    <row r="4735" customFormat="false" ht="15.75" hidden="tru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str">
        <f aca="false">(IF($E4854&lt;&gt;0,$M$2,IF($L4854&lt;&gt;0,$M$2,"")))</f>
        <v/>
      </c>
    </row>
    <row r="4736" customFormat="false" ht="15.75" hidden="true" customHeight="false" outlineLevel="0" collapsed="false">
      <c r="A4736" s="815"/>
      <c r="B4736" s="1454"/>
      <c r="C4736" s="1455" t="n">
        <f aca="false">VLOOKUP(D4737,EBK_DEIN2,2,FALSE())</f>
        <v>7745</v>
      </c>
      <c r="D4736" s="1449" t="s">
        <v>930</v>
      </c>
      <c r="E4736" s="1034"/>
      <c r="F4736" s="1456"/>
      <c r="G4736" s="1457"/>
      <c r="H4736" s="1458"/>
      <c r="I4736" s="1456"/>
      <c r="J4736" s="1457"/>
      <c r="K4736" s="1458"/>
      <c r="L4736" s="1453"/>
      <c r="M4736" s="673" t="str">
        <f aca="false">(IF($E4854&lt;&gt;0,$M$2,IF($L4854&lt;&gt;0,$M$2,"")))</f>
        <v/>
      </c>
    </row>
    <row r="4737" customFormat="false" ht="15.75" hidden="true" customHeight="false" outlineLevel="0" collapsed="false">
      <c r="A4737" s="815"/>
      <c r="B4737" s="1459"/>
      <c r="C4737" s="1460" t="n">
        <f aca="false">+C4736</f>
        <v>7745</v>
      </c>
      <c r="D4737" s="1461" t="s">
        <v>965</v>
      </c>
      <c r="E4737" s="1034"/>
      <c r="F4737" s="1456"/>
      <c r="G4737" s="1457"/>
      <c r="H4737" s="1458"/>
      <c r="I4737" s="1456"/>
      <c r="J4737" s="1457"/>
      <c r="K4737" s="1458"/>
      <c r="L4737" s="1453"/>
      <c r="M4737" s="673" t="str">
        <f aca="false">(IF($E4854&lt;&gt;0,$M$2,IF($L4854&lt;&gt;0,$M$2,"")))</f>
        <v/>
      </c>
    </row>
    <row r="4738" customFormat="false" ht="15.75" hidden="true" customHeight="false" outlineLevel="0" collapsed="false">
      <c r="A4738" s="815"/>
      <c r="B4738" s="1462"/>
      <c r="C4738" s="1463"/>
      <c r="D4738" s="1464" t="s">
        <v>932</v>
      </c>
      <c r="E4738" s="1034"/>
      <c r="F4738" s="1465"/>
      <c r="G4738" s="1466"/>
      <c r="H4738" s="1467"/>
      <c r="I4738" s="1465"/>
      <c r="J4738" s="1466"/>
      <c r="K4738" s="1467"/>
      <c r="L4738" s="1453"/>
      <c r="M4738" s="673" t="str">
        <f aca="false">(IF($E4854&lt;&gt;0,$M$2,IF($L4854&lt;&gt;0,$M$2,"")))</f>
        <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t="n">
        <v>0</v>
      </c>
      <c r="G4740" s="799" t="n">
        <v>0</v>
      </c>
      <c r="H4740" s="1469" t="n">
        <v>0</v>
      </c>
      <c r="I4740" s="811" t="n">
        <v>0</v>
      </c>
      <c r="J4740" s="799" t="n">
        <v>0</v>
      </c>
      <c r="K4740" s="1469" t="n">
        <v>0</v>
      </c>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t="n">
        <v>0</v>
      </c>
      <c r="G4741" s="808" t="n">
        <v>0</v>
      </c>
      <c r="H4741" s="1470" t="n">
        <v>0</v>
      </c>
      <c r="I4741" s="807" t="n">
        <v>0</v>
      </c>
      <c r="J4741" s="808" t="n">
        <v>0</v>
      </c>
      <c r="K4741" s="1470" t="n">
        <v>0</v>
      </c>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t="n">
        <v>0</v>
      </c>
      <c r="G4743" s="799" t="n">
        <v>0</v>
      </c>
      <c r="H4743" s="1469" t="n">
        <v>0</v>
      </c>
      <c r="I4743" s="811" t="n">
        <v>0</v>
      </c>
      <c r="J4743" s="799" t="n">
        <v>0</v>
      </c>
      <c r="K4743" s="1469" t="n">
        <v>0</v>
      </c>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t="n">
        <v>0</v>
      </c>
      <c r="G4744" s="755" t="n">
        <v>0</v>
      </c>
      <c r="H4744" s="1471" t="n">
        <v>0</v>
      </c>
      <c r="I4744" s="800" t="n">
        <v>0</v>
      </c>
      <c r="J4744" s="755" t="n">
        <v>0</v>
      </c>
      <c r="K4744" s="1471" t="n">
        <v>0</v>
      </c>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t="n">
        <v>0</v>
      </c>
      <c r="G4745" s="755" t="n">
        <v>0</v>
      </c>
      <c r="H4745" s="1471" t="n">
        <v>0</v>
      </c>
      <c r="I4745" s="800" t="n">
        <v>0</v>
      </c>
      <c r="J4745" s="755" t="n">
        <v>0</v>
      </c>
      <c r="K4745" s="1471" t="n">
        <v>0</v>
      </c>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t="n">
        <v>0</v>
      </c>
      <c r="G4746" s="755" t="n">
        <v>0</v>
      </c>
      <c r="H4746" s="1471" t="n">
        <v>0</v>
      </c>
      <c r="I4746" s="800" t="n">
        <v>0</v>
      </c>
      <c r="J4746" s="755" t="n">
        <v>0</v>
      </c>
      <c r="K4746" s="1471" t="n">
        <v>0</v>
      </c>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t="n">
        <v>0</v>
      </c>
      <c r="G4747" s="808" t="n">
        <v>0</v>
      </c>
      <c r="H4747" s="1470" t="n">
        <v>0</v>
      </c>
      <c r="I4747" s="807" t="n">
        <v>0</v>
      </c>
      <c r="J4747" s="808" t="n">
        <v>0</v>
      </c>
      <c r="K4747" s="1470" t="n">
        <v>0</v>
      </c>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t="n">
        <v>0</v>
      </c>
      <c r="G4749" s="799" t="n">
        <v>0</v>
      </c>
      <c r="H4749" s="1469" t="n">
        <v>0</v>
      </c>
      <c r="I4749" s="811" t="n">
        <v>0</v>
      </c>
      <c r="J4749" s="799" t="n">
        <v>0</v>
      </c>
      <c r="K4749" s="1469" t="n">
        <v>0</v>
      </c>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t="n">
        <v>0</v>
      </c>
      <c r="G4750" s="755" t="n">
        <v>0</v>
      </c>
      <c r="H4750" s="1471" t="n">
        <v>0</v>
      </c>
      <c r="I4750" s="800" t="n">
        <v>0</v>
      </c>
      <c r="J4750" s="755" t="n">
        <v>0</v>
      </c>
      <c r="K4750" s="1471" t="n">
        <v>0</v>
      </c>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t="n">
        <v>0</v>
      </c>
      <c r="G4752" s="755" t="n">
        <v>0</v>
      </c>
      <c r="H4752" s="1471" t="n">
        <v>0</v>
      </c>
      <c r="I4752" s="800" t="n">
        <v>0</v>
      </c>
      <c r="J4752" s="755" t="n">
        <v>0</v>
      </c>
      <c r="K4752" s="1471" t="n">
        <v>0</v>
      </c>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t="n">
        <v>0</v>
      </c>
      <c r="G4753" s="755" t="n">
        <v>0</v>
      </c>
      <c r="H4753" s="1471" t="n">
        <v>0</v>
      </c>
      <c r="I4753" s="800" t="n">
        <v>0</v>
      </c>
      <c r="J4753" s="755" t="n">
        <v>0</v>
      </c>
      <c r="K4753" s="1471" t="n">
        <v>0</v>
      </c>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t="n">
        <v>0</v>
      </c>
      <c r="G4755" s="808" t="n">
        <v>0</v>
      </c>
      <c r="H4755" s="1470" t="n">
        <v>0</v>
      </c>
      <c r="I4755" s="807" t="n">
        <v>0</v>
      </c>
      <c r="J4755" s="808" t="n">
        <v>0</v>
      </c>
      <c r="K4755" s="1470" t="n">
        <v>0</v>
      </c>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t="n">
        <v>0</v>
      </c>
      <c r="G4756" s="1473" t="n">
        <v>0</v>
      </c>
      <c r="H4756" s="1474" t="n">
        <v>0</v>
      </c>
      <c r="I4756" s="1472" t="n">
        <v>0</v>
      </c>
      <c r="J4756" s="1473" t="n">
        <v>0</v>
      </c>
      <c r="K4756" s="1474" t="n">
        <v>0</v>
      </c>
      <c r="L4756" s="944" t="n">
        <f aca="false">I4756+J4756+K4756</f>
        <v>0</v>
      </c>
      <c r="M4756" s="1468" t="str">
        <f aca="false">(IF($E4756&lt;&gt;0,$M$2,IF($L4756&lt;&gt;0,$M$2,"")))</f>
        <v/>
      </c>
      <c r="N4756" s="1068"/>
    </row>
    <row r="4757" customFormat="false" ht="15.75" hidden="true" customHeight="false" outlineLevel="0" collapsed="false">
      <c r="A4757" s="815" t="n">
        <v>10</v>
      </c>
      <c r="B4757" s="908" t="n">
        <v>1000</v>
      </c>
      <c r="C4757" s="925" t="s">
        <v>605</v>
      </c>
      <c r="D4757" s="925"/>
      <c r="E4757" s="944" t="n">
        <f aca="false">SUM(E4758:E4774)</f>
        <v>0</v>
      </c>
      <c r="F4757" s="911" t="n">
        <f aca="false">SUM(F4758:F4774)</f>
        <v>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str">
        <f aca="false">(IF($E4757&lt;&gt;0,$M$2,IF($L4757&lt;&gt;0,$M$2,"")))</f>
        <v/>
      </c>
      <c r="N4757" s="1068"/>
    </row>
    <row r="4758" customFormat="false" ht="15.75" hidden="true" customHeight="false" outlineLevel="0" collapsed="false">
      <c r="A4758" s="815" t="n">
        <v>15</v>
      </c>
      <c r="B4758" s="927"/>
      <c r="C4758" s="915" t="n">
        <v>1011</v>
      </c>
      <c r="D4758" s="945" t="s">
        <v>606</v>
      </c>
      <c r="E4758" s="744" t="n">
        <f aca="false">F4758+G4758+H4758</f>
        <v>0</v>
      </c>
      <c r="F4758" s="811" t="n">
        <v>0</v>
      </c>
      <c r="G4758" s="799" t="n">
        <v>0</v>
      </c>
      <c r="H4758" s="1469" t="n">
        <v>0</v>
      </c>
      <c r="I4758" s="811" t="n">
        <v>0</v>
      </c>
      <c r="J4758" s="799" t="n">
        <v>0</v>
      </c>
      <c r="K4758" s="1469" t="n">
        <v>0</v>
      </c>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t="n">
        <v>0</v>
      </c>
      <c r="G4759" s="755" t="n">
        <v>0</v>
      </c>
      <c r="H4759" s="1471" t="n">
        <v>0</v>
      </c>
      <c r="I4759" s="800" t="n">
        <v>0</v>
      </c>
      <c r="J4759" s="755" t="n">
        <v>0</v>
      </c>
      <c r="K4759" s="1471" t="n">
        <v>0</v>
      </c>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t="n">
        <v>0</v>
      </c>
      <c r="G4760" s="755" t="n">
        <v>0</v>
      </c>
      <c r="H4760" s="1471" t="n">
        <v>0</v>
      </c>
      <c r="I4760" s="800" t="n">
        <v>0</v>
      </c>
      <c r="J4760" s="755" t="n">
        <v>0</v>
      </c>
      <c r="K4760" s="1471" t="n">
        <v>0</v>
      </c>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t="n">
        <v>0</v>
      </c>
      <c r="G4761" s="755" t="n">
        <v>0</v>
      </c>
      <c r="H4761" s="1471" t="n">
        <v>0</v>
      </c>
      <c r="I4761" s="800" t="n">
        <v>0</v>
      </c>
      <c r="J4761" s="755" t="n">
        <v>0</v>
      </c>
      <c r="K4761" s="1471" t="n">
        <v>0</v>
      </c>
      <c r="L4761" s="751" t="n">
        <f aca="false">I4761+J4761+K4761</f>
        <v>0</v>
      </c>
      <c r="M4761" s="1468"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t="n">
        <v>0</v>
      </c>
      <c r="G4762" s="755" t="n">
        <v>0</v>
      </c>
      <c r="H4762" s="1471" t="n">
        <v>0</v>
      </c>
      <c r="I4762" s="800" t="n">
        <v>0</v>
      </c>
      <c r="J4762" s="755" t="n">
        <v>0</v>
      </c>
      <c r="K4762" s="1471" t="n">
        <v>0</v>
      </c>
      <c r="L4762" s="751" t="n">
        <f aca="false">I4762+J4762+K4762</f>
        <v>0</v>
      </c>
      <c r="M4762" s="1468"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300" t="n">
        <v>0</v>
      </c>
      <c r="G4763" s="1293" t="n">
        <v>0</v>
      </c>
      <c r="H4763" s="1475" t="n">
        <v>0</v>
      </c>
      <c r="I4763" s="1300" t="n">
        <v>0</v>
      </c>
      <c r="J4763" s="1293" t="n">
        <v>0</v>
      </c>
      <c r="K4763" s="1475" t="n">
        <v>0</v>
      </c>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t="n">
        <v>0</v>
      </c>
      <c r="G4764" s="1309" t="n">
        <v>0</v>
      </c>
      <c r="H4764" s="1476" t="n">
        <v>0</v>
      </c>
      <c r="I4764" s="1332" t="n">
        <v>0</v>
      </c>
      <c r="J4764" s="1309" t="n">
        <v>0</v>
      </c>
      <c r="K4764" s="1476" t="n">
        <v>0</v>
      </c>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t="n">
        <v>0</v>
      </c>
      <c r="G4765" s="1156" t="n">
        <v>0</v>
      </c>
      <c r="H4765" s="1477" t="n">
        <v>0</v>
      </c>
      <c r="I4765" s="1155" t="n">
        <v>0</v>
      </c>
      <c r="J4765" s="1156" t="n">
        <v>0</v>
      </c>
      <c r="K4765" s="1477" t="n">
        <v>0</v>
      </c>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t="n">
        <v>0</v>
      </c>
      <c r="G4766" s="1309" t="n">
        <v>0</v>
      </c>
      <c r="H4766" s="1476" t="n">
        <v>0</v>
      </c>
      <c r="I4766" s="1332" t="n">
        <v>0</v>
      </c>
      <c r="J4766" s="1309" t="n">
        <v>0</v>
      </c>
      <c r="K4766" s="1476" t="n">
        <v>0</v>
      </c>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t="n">
        <v>0</v>
      </c>
      <c r="G4767" s="755" t="n">
        <v>0</v>
      </c>
      <c r="H4767" s="1471" t="n">
        <v>0</v>
      </c>
      <c r="I4767" s="800" t="n">
        <v>0</v>
      </c>
      <c r="J4767" s="755" t="n">
        <v>0</v>
      </c>
      <c r="K4767" s="1471" t="n">
        <v>0</v>
      </c>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t="n">
        <v>0</v>
      </c>
      <c r="G4768" s="1156" t="n">
        <v>0</v>
      </c>
      <c r="H4768" s="1477" t="n">
        <v>0</v>
      </c>
      <c r="I4768" s="1155" t="n">
        <v>0</v>
      </c>
      <c r="J4768" s="1156" t="n">
        <v>0</v>
      </c>
      <c r="K4768" s="1477" t="n">
        <v>0</v>
      </c>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t="n">
        <v>0</v>
      </c>
      <c r="G4769" s="1309" t="n">
        <v>0</v>
      </c>
      <c r="H4769" s="1476" t="n">
        <v>0</v>
      </c>
      <c r="I4769" s="1332" t="n">
        <v>0</v>
      </c>
      <c r="J4769" s="1309" t="n">
        <v>0</v>
      </c>
      <c r="K4769" s="1476" t="n">
        <v>0</v>
      </c>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t="n">
        <v>0</v>
      </c>
      <c r="G4770" s="1156" t="n">
        <v>0</v>
      </c>
      <c r="H4770" s="1477" t="n">
        <v>0</v>
      </c>
      <c r="I4770" s="1155" t="n">
        <v>0</v>
      </c>
      <c r="J4770" s="1156" t="n">
        <v>0</v>
      </c>
      <c r="K4770" s="1477" t="n">
        <v>0</v>
      </c>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t="n">
        <v>0</v>
      </c>
      <c r="G4771" s="1306" t="n">
        <v>0</v>
      </c>
      <c r="H4771" s="1478" t="n">
        <v>0</v>
      </c>
      <c r="I4771" s="1305" t="n">
        <v>0</v>
      </c>
      <c r="J4771" s="1306" t="n">
        <v>0</v>
      </c>
      <c r="K4771" s="1478" t="n">
        <v>0</v>
      </c>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t="n">
        <v>0</v>
      </c>
      <c r="G4772" s="1309" t="n">
        <v>0</v>
      </c>
      <c r="H4772" s="1476" t="n">
        <v>0</v>
      </c>
      <c r="I4772" s="1332" t="n">
        <v>0</v>
      </c>
      <c r="J4772" s="1309" t="n">
        <v>0</v>
      </c>
      <c r="K4772" s="1476" t="n">
        <v>0</v>
      </c>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t="n">
        <v>0</v>
      </c>
      <c r="G4773" s="755" t="n">
        <v>0</v>
      </c>
      <c r="H4773" s="1471" t="n">
        <v>0</v>
      </c>
      <c r="I4773" s="800" t="n">
        <v>0</v>
      </c>
      <c r="J4773" s="755" t="n">
        <v>0</v>
      </c>
      <c r="K4773" s="1471" t="n">
        <v>0</v>
      </c>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t="n">
        <v>0</v>
      </c>
      <c r="G4774" s="808" t="n">
        <v>0</v>
      </c>
      <c r="H4774" s="1470" t="n">
        <v>0</v>
      </c>
      <c r="I4774" s="807" t="n">
        <v>0</v>
      </c>
      <c r="J4774" s="808" t="n">
        <v>0</v>
      </c>
      <c r="K4774" s="1470" t="n">
        <v>0</v>
      </c>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t="n">
        <v>0</v>
      </c>
      <c r="G4776" s="799" t="n">
        <v>0</v>
      </c>
      <c r="H4776" s="1469" t="n">
        <v>0</v>
      </c>
      <c r="I4776" s="811" t="n">
        <v>0</v>
      </c>
      <c r="J4776" s="799" t="n">
        <v>0</v>
      </c>
      <c r="K4776" s="1469" t="n">
        <v>0</v>
      </c>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t="n">
        <v>0</v>
      </c>
      <c r="G4777" s="755" t="n">
        <v>0</v>
      </c>
      <c r="H4777" s="1471" t="n">
        <v>0</v>
      </c>
      <c r="I4777" s="800" t="n">
        <v>0</v>
      </c>
      <c r="J4777" s="755" t="n">
        <v>0</v>
      </c>
      <c r="K4777" s="1471" t="n">
        <v>0</v>
      </c>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t="n">
        <v>0</v>
      </c>
      <c r="G4778" s="808" t="n">
        <v>0</v>
      </c>
      <c r="H4778" s="1470" t="n">
        <v>0</v>
      </c>
      <c r="I4778" s="807" t="n">
        <v>0</v>
      </c>
      <c r="J4778" s="808" t="n">
        <v>0</v>
      </c>
      <c r="K4778" s="1470" t="n">
        <v>0</v>
      </c>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t="n">
        <v>0</v>
      </c>
      <c r="G4780" s="799" t="n">
        <v>0</v>
      </c>
      <c r="H4780" s="1469" t="n">
        <v>0</v>
      </c>
      <c r="I4780" s="811" t="n">
        <v>0</v>
      </c>
      <c r="J4780" s="799" t="n">
        <v>0</v>
      </c>
      <c r="K4780" s="1469" t="n">
        <v>0</v>
      </c>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t="n">
        <v>0</v>
      </c>
      <c r="G4781" s="755" t="n">
        <v>0</v>
      </c>
      <c r="H4781" s="1471" t="n">
        <v>0</v>
      </c>
      <c r="I4781" s="800" t="n">
        <v>0</v>
      </c>
      <c r="J4781" s="755" t="n">
        <v>0</v>
      </c>
      <c r="K4781" s="1471" t="n">
        <v>0</v>
      </c>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t="n">
        <v>0</v>
      </c>
      <c r="G4784" s="808" t="n">
        <v>0</v>
      </c>
      <c r="H4784" s="1470" t="n">
        <v>0</v>
      </c>
      <c r="I4784" s="807" t="n">
        <v>0</v>
      </c>
      <c r="J4784" s="808" t="n">
        <v>0</v>
      </c>
      <c r="K4784" s="1470" t="n">
        <v>0</v>
      </c>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t="n">
        <v>0</v>
      </c>
      <c r="G4786" s="799" t="n">
        <v>0</v>
      </c>
      <c r="H4786" s="1469" t="n">
        <v>0</v>
      </c>
      <c r="I4786" s="811" t="n">
        <v>0</v>
      </c>
      <c r="J4786" s="799" t="n">
        <v>0</v>
      </c>
      <c r="K4786" s="1469" t="n">
        <v>0</v>
      </c>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t="n">
        <v>0</v>
      </c>
      <c r="G4787" s="808" t="n">
        <v>0</v>
      </c>
      <c r="H4787" s="1470" t="n">
        <v>0</v>
      </c>
      <c r="I4787" s="807" t="n">
        <v>0</v>
      </c>
      <c r="J4787" s="808" t="n">
        <v>0</v>
      </c>
      <c r="K4787" s="1470" t="n">
        <v>0</v>
      </c>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t="n">
        <v>0</v>
      </c>
      <c r="G4788" s="1473" t="n">
        <v>0</v>
      </c>
      <c r="H4788" s="1474" t="n">
        <v>0</v>
      </c>
      <c r="I4788" s="1472" t="n">
        <v>0</v>
      </c>
      <c r="J4788" s="1473" t="n">
        <v>0</v>
      </c>
      <c r="K4788" s="1474" t="n">
        <v>0</v>
      </c>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t="n">
        <v>0</v>
      </c>
      <c r="G4789" s="1473" t="n">
        <v>0</v>
      </c>
      <c r="H4789" s="1474" t="n">
        <v>0</v>
      </c>
      <c r="I4789" s="1472" t="n">
        <v>0</v>
      </c>
      <c r="J4789" s="1473" t="n">
        <v>0</v>
      </c>
      <c r="K4789" s="1474" t="n">
        <v>0</v>
      </c>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t="n">
        <v>0</v>
      </c>
      <c r="G4790" s="1473" t="n">
        <v>0</v>
      </c>
      <c r="H4790" s="1474" t="n">
        <v>0</v>
      </c>
      <c r="I4790" s="1472" t="n">
        <v>0</v>
      </c>
      <c r="J4790" s="1473" t="n">
        <v>0</v>
      </c>
      <c r="K4790" s="1474" t="n">
        <v>0</v>
      </c>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3</v>
      </c>
      <c r="D4791" s="980"/>
      <c r="E4791" s="944" t="n">
        <f aca="false">F4791+G4791+H4791</f>
        <v>0</v>
      </c>
      <c r="F4791" s="1472" t="n">
        <v>0</v>
      </c>
      <c r="G4791" s="1473" t="n">
        <v>0</v>
      </c>
      <c r="H4791" s="1474" t="n">
        <v>0</v>
      </c>
      <c r="I4791" s="1472" t="n">
        <v>0</v>
      </c>
      <c r="J4791" s="1473" t="n">
        <v>0</v>
      </c>
      <c r="K4791" s="1474" t="n">
        <v>0</v>
      </c>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t="n">
        <v>0</v>
      </c>
      <c r="G4793" s="799" t="n">
        <v>0</v>
      </c>
      <c r="H4793" s="1469" t="n">
        <v>0</v>
      </c>
      <c r="I4793" s="811" t="n">
        <v>0</v>
      </c>
      <c r="J4793" s="799" t="n">
        <v>0</v>
      </c>
      <c r="K4793" s="1469" t="n">
        <v>0</v>
      </c>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t="n">
        <v>0</v>
      </c>
      <c r="G4794" s="799" t="n">
        <v>0</v>
      </c>
      <c r="H4794" s="1469" t="n">
        <v>0</v>
      </c>
      <c r="I4794" s="811" t="n">
        <v>0</v>
      </c>
      <c r="J4794" s="799" t="n">
        <v>0</v>
      </c>
      <c r="K4794" s="1469" t="n">
        <v>0</v>
      </c>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t="n">
        <v>0</v>
      </c>
      <c r="G4795" s="1156" t="n">
        <v>0</v>
      </c>
      <c r="H4795" s="1477" t="n">
        <v>0</v>
      </c>
      <c r="I4795" s="1155" t="n">
        <v>0</v>
      </c>
      <c r="J4795" s="1156" t="n">
        <v>0</v>
      </c>
      <c r="K4795" s="1477" t="n">
        <v>0</v>
      </c>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t="n">
        <v>0</v>
      </c>
      <c r="G4796" s="1376" t="n">
        <v>0</v>
      </c>
      <c r="H4796" s="1479" t="n">
        <v>0</v>
      </c>
      <c r="I4796" s="1375" t="n">
        <v>0</v>
      </c>
      <c r="J4796" s="1376" t="n">
        <v>0</v>
      </c>
      <c r="K4796" s="1479" t="n">
        <v>0</v>
      </c>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t="n">
        <v>0</v>
      </c>
      <c r="G4797" s="1306" t="n">
        <v>0</v>
      </c>
      <c r="H4797" s="1478" t="n">
        <v>0</v>
      </c>
      <c r="I4797" s="1305" t="n">
        <v>0</v>
      </c>
      <c r="J4797" s="1306" t="n">
        <v>0</v>
      </c>
      <c r="K4797" s="1478" t="n">
        <v>0</v>
      </c>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4</v>
      </c>
      <c r="E4798" s="953" t="n">
        <f aca="false">F4798+G4798+H4798</f>
        <v>0</v>
      </c>
      <c r="F4798" s="1332" t="n">
        <v>0</v>
      </c>
      <c r="G4798" s="1309" t="n">
        <v>0</v>
      </c>
      <c r="H4798" s="1476" t="n">
        <v>0</v>
      </c>
      <c r="I4798" s="1332" t="n">
        <v>0</v>
      </c>
      <c r="J4798" s="1309" t="n">
        <v>0</v>
      </c>
      <c r="K4798" s="1476" t="n">
        <v>0</v>
      </c>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t="n">
        <v>0</v>
      </c>
      <c r="G4799" s="1309" t="n">
        <v>0</v>
      </c>
      <c r="H4799" s="1476" t="n">
        <v>0</v>
      </c>
      <c r="I4799" s="1332" t="n">
        <v>0</v>
      </c>
      <c r="J4799" s="1309" t="n">
        <v>0</v>
      </c>
      <c r="K4799" s="1476" t="n">
        <v>0</v>
      </c>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t="n">
        <v>0</v>
      </c>
      <c r="G4800" s="808" t="n">
        <v>0</v>
      </c>
      <c r="H4800" s="1470" t="n">
        <v>0</v>
      </c>
      <c r="I4800" s="807" t="n">
        <v>0</v>
      </c>
      <c r="J4800" s="808" t="n">
        <v>0</v>
      </c>
      <c r="K4800" s="1470" t="n">
        <v>0</v>
      </c>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t="n">
        <v>0</v>
      </c>
      <c r="G4808" s="1473" t="n">
        <v>0</v>
      </c>
      <c r="H4808" s="1474" t="n">
        <v>0</v>
      </c>
      <c r="I4808" s="1472" t="n">
        <v>0</v>
      </c>
      <c r="J4808" s="1473" t="n">
        <v>0</v>
      </c>
      <c r="K4808" s="1474" t="n">
        <v>0</v>
      </c>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t="n">
        <v>0</v>
      </c>
      <c r="G4811" s="799" t="n">
        <v>0</v>
      </c>
      <c r="H4811" s="1469" t="n">
        <v>0</v>
      </c>
      <c r="I4811" s="811" t="n">
        <v>0</v>
      </c>
      <c r="J4811" s="799" t="n">
        <v>0</v>
      </c>
      <c r="K4811" s="1469" t="n">
        <v>0</v>
      </c>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t="n">
        <v>0</v>
      </c>
      <c r="G4812" s="755" t="n">
        <v>0</v>
      </c>
      <c r="H4812" s="1471" t="n">
        <v>0</v>
      </c>
      <c r="I4812" s="800" t="n">
        <v>0</v>
      </c>
      <c r="J4812" s="755" t="n">
        <v>0</v>
      </c>
      <c r="K4812" s="1471" t="n">
        <v>0</v>
      </c>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t="n">
        <v>0</v>
      </c>
      <c r="G4813" s="755" t="n">
        <v>0</v>
      </c>
      <c r="H4813" s="1471" t="n">
        <v>0</v>
      </c>
      <c r="I4813" s="800" t="n">
        <v>0</v>
      </c>
      <c r="J4813" s="755" t="n">
        <v>0</v>
      </c>
      <c r="K4813" s="1471" t="n">
        <v>0</v>
      </c>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t="n">
        <v>0</v>
      </c>
      <c r="G4814" s="755" t="n">
        <v>0</v>
      </c>
      <c r="H4814" s="1471" t="n">
        <v>0</v>
      </c>
      <c r="I4814" s="800" t="n">
        <v>0</v>
      </c>
      <c r="J4814" s="755" t="n">
        <v>0</v>
      </c>
      <c r="K4814" s="1471" t="n">
        <v>0</v>
      </c>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t="n">
        <v>0</v>
      </c>
      <c r="G4815" s="755" t="n">
        <v>0</v>
      </c>
      <c r="H4815" s="1471" t="n">
        <v>0</v>
      </c>
      <c r="I4815" s="800" t="n">
        <v>0</v>
      </c>
      <c r="J4815" s="755" t="n">
        <v>0</v>
      </c>
      <c r="K4815" s="1471" t="n">
        <v>0</v>
      </c>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t="n">
        <v>0</v>
      </c>
      <c r="G4816" s="808" t="n">
        <v>0</v>
      </c>
      <c r="H4816" s="1470" t="n">
        <v>0</v>
      </c>
      <c r="I4816" s="807" t="n">
        <v>0</v>
      </c>
      <c r="J4816" s="808" t="n">
        <v>0</v>
      </c>
      <c r="K4816" s="1470" t="n">
        <v>0</v>
      </c>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t="n">
        <v>0</v>
      </c>
      <c r="G4818" s="799" t="n">
        <v>0</v>
      </c>
      <c r="H4818" s="1469" t="n">
        <v>0</v>
      </c>
      <c r="I4818" s="811" t="n">
        <v>0</v>
      </c>
      <c r="J4818" s="799" t="n">
        <v>0</v>
      </c>
      <c r="K4818" s="1469" t="n">
        <v>0</v>
      </c>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t="n">
        <v>0</v>
      </c>
      <c r="G4819" s="755" t="n">
        <v>0</v>
      </c>
      <c r="H4819" s="1471" t="n">
        <v>0</v>
      </c>
      <c r="I4819" s="800" t="n">
        <v>0</v>
      </c>
      <c r="J4819" s="755" t="n">
        <v>0</v>
      </c>
      <c r="K4819" s="1471" t="n">
        <v>0</v>
      </c>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t="n">
        <v>0</v>
      </c>
      <c r="G4820" s="808" t="n">
        <v>0</v>
      </c>
      <c r="H4820" s="1470" t="n">
        <v>0</v>
      </c>
      <c r="I4820" s="807" t="n">
        <v>0</v>
      </c>
      <c r="J4820" s="808" t="n">
        <v>0</v>
      </c>
      <c r="K4820" s="1470" t="n">
        <v>0</v>
      </c>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t="n">
        <v>0</v>
      </c>
      <c r="G4821" s="1473" t="n">
        <v>0</v>
      </c>
      <c r="H4821" s="1474" t="n">
        <v>0</v>
      </c>
      <c r="I4821" s="1472" t="n">
        <v>0</v>
      </c>
      <c r="J4821" s="1473" t="n">
        <v>0</v>
      </c>
      <c r="K4821" s="1474" t="n">
        <v>0</v>
      </c>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t="n">
        <v>0</v>
      </c>
      <c r="G4822" s="1473" t="n">
        <v>0</v>
      </c>
      <c r="H4822" s="1474" t="n">
        <v>0</v>
      </c>
      <c r="I4822" s="1472" t="n">
        <v>0</v>
      </c>
      <c r="J4822" s="1473" t="n">
        <v>0</v>
      </c>
      <c r="K4822" s="1474" t="n">
        <v>0</v>
      </c>
      <c r="L4822" s="944" t="n">
        <f aca="false">I4822+J4822+K4822</f>
        <v>0</v>
      </c>
      <c r="M4822" s="1468" t="str">
        <f aca="false">(IF($E4822&lt;&gt;0,$M$2,IF($L4822&lt;&gt;0,$M$2,"")))</f>
        <v/>
      </c>
      <c r="N4822" s="1068"/>
    </row>
    <row r="4823" customFormat="false" ht="15.75" hidden="true" customHeight="true" outlineLevel="0" collapsed="false">
      <c r="A4823" s="998" t="n">
        <v>404</v>
      </c>
      <c r="B4823" s="908" t="n">
        <v>4600</v>
      </c>
      <c r="C4823" s="980" t="s">
        <v>671</v>
      </c>
      <c r="D4823" s="980"/>
      <c r="E4823" s="944" t="n">
        <f aca="false">F4823+G4823+H4823</f>
        <v>0</v>
      </c>
      <c r="F4823" s="1472" t="n">
        <v>0</v>
      </c>
      <c r="G4823" s="1473" t="n">
        <v>0</v>
      </c>
      <c r="H4823" s="1474" t="n">
        <v>0</v>
      </c>
      <c r="I4823" s="1472" t="n">
        <v>0</v>
      </c>
      <c r="J4823" s="1473" t="n">
        <v>0</v>
      </c>
      <c r="K4823" s="1474" t="n">
        <v>0</v>
      </c>
      <c r="L4823" s="944" t="n">
        <f aca="false">I4823+J4823+K4823</f>
        <v>0</v>
      </c>
      <c r="M4823" s="1468"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t="n">
        <v>0</v>
      </c>
      <c r="G4825" s="799" t="n">
        <v>0</v>
      </c>
      <c r="H4825" s="1469" t="n">
        <v>0</v>
      </c>
      <c r="I4825" s="811" t="n">
        <v>0</v>
      </c>
      <c r="J4825" s="799" t="n">
        <v>0</v>
      </c>
      <c r="K4825" s="1469" t="n">
        <v>0</v>
      </c>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t="n">
        <v>0</v>
      </c>
      <c r="G4826" s="808" t="n">
        <v>0</v>
      </c>
      <c r="H4826" s="1470" t="n">
        <v>0</v>
      </c>
      <c r="I4826" s="807" t="n">
        <v>0</v>
      </c>
      <c r="J4826" s="808" t="n">
        <v>0</v>
      </c>
      <c r="K4826" s="1470" t="n">
        <v>0</v>
      </c>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t="n">
        <v>0</v>
      </c>
      <c r="G4827" s="1473" t="n">
        <v>0</v>
      </c>
      <c r="H4827" s="1474" t="n">
        <v>0</v>
      </c>
      <c r="I4827" s="1472" t="n">
        <v>0</v>
      </c>
      <c r="J4827" s="1473" t="n">
        <v>0</v>
      </c>
      <c r="K4827" s="1474" t="n">
        <v>0</v>
      </c>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t="n">
        <v>0</v>
      </c>
      <c r="G4829" s="799" t="n">
        <v>0</v>
      </c>
      <c r="H4829" s="1469" t="n">
        <v>0</v>
      </c>
      <c r="I4829" s="811" t="n">
        <v>0</v>
      </c>
      <c r="J4829" s="799" t="n">
        <v>0</v>
      </c>
      <c r="K4829" s="1469" t="n">
        <v>0</v>
      </c>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t="n">
        <v>0</v>
      </c>
      <c r="G4830" s="755" t="n">
        <v>0</v>
      </c>
      <c r="H4830" s="1471" t="n">
        <v>0</v>
      </c>
      <c r="I4830" s="800" t="n">
        <v>0</v>
      </c>
      <c r="J4830" s="755" t="n">
        <v>0</v>
      </c>
      <c r="K4830" s="1471" t="n">
        <v>0</v>
      </c>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t="n">
        <v>0</v>
      </c>
      <c r="G4831" s="755" t="n">
        <v>0</v>
      </c>
      <c r="H4831" s="1471" t="n">
        <v>0</v>
      </c>
      <c r="I4831" s="800" t="n">
        <v>0</v>
      </c>
      <c r="J4831" s="755" t="n">
        <v>0</v>
      </c>
      <c r="K4831" s="1471" t="n">
        <v>0</v>
      </c>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t="n">
        <v>0</v>
      </c>
      <c r="G4832" s="755" t="n">
        <v>0</v>
      </c>
      <c r="H4832" s="1471" t="n">
        <v>0</v>
      </c>
      <c r="I4832" s="800" t="n">
        <v>0</v>
      </c>
      <c r="J4832" s="755" t="n">
        <v>0</v>
      </c>
      <c r="K4832" s="1471" t="n">
        <v>0</v>
      </c>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t="n">
        <v>0</v>
      </c>
      <c r="G4833" s="755" t="n">
        <v>0</v>
      </c>
      <c r="H4833" s="1471" t="n">
        <v>0</v>
      </c>
      <c r="I4833" s="800" t="n">
        <v>0</v>
      </c>
      <c r="J4833" s="755" t="n">
        <v>0</v>
      </c>
      <c r="K4833" s="1471" t="n">
        <v>0</v>
      </c>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t="n">
        <v>0</v>
      </c>
      <c r="G4834" s="755" t="n">
        <v>0</v>
      </c>
      <c r="H4834" s="1471" t="n">
        <v>0</v>
      </c>
      <c r="I4834" s="800" t="n">
        <v>0</v>
      </c>
      <c r="J4834" s="755" t="n">
        <v>0</v>
      </c>
      <c r="K4834" s="1471" t="n">
        <v>0</v>
      </c>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t="n">
        <v>0</v>
      </c>
      <c r="G4835" s="808" t="n">
        <v>0</v>
      </c>
      <c r="H4835" s="1470" t="n">
        <v>0</v>
      </c>
      <c r="I4835" s="807" t="n">
        <v>0</v>
      </c>
      <c r="J4835" s="808" t="n">
        <v>0</v>
      </c>
      <c r="K4835" s="1470" t="n">
        <v>0</v>
      </c>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t="n">
        <v>0</v>
      </c>
      <c r="G4837" s="799" t="n">
        <v>0</v>
      </c>
      <c r="H4837" s="1469" t="n">
        <v>0</v>
      </c>
      <c r="I4837" s="811" t="n">
        <v>0</v>
      </c>
      <c r="J4837" s="799" t="n">
        <v>0</v>
      </c>
      <c r="K4837" s="1469" t="n">
        <v>0</v>
      </c>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t="n">
        <v>0</v>
      </c>
      <c r="G4838" s="808" t="n">
        <v>0</v>
      </c>
      <c r="H4838" s="1470" t="n">
        <v>0</v>
      </c>
      <c r="I4838" s="807" t="n">
        <v>0</v>
      </c>
      <c r="J4838" s="808" t="n">
        <v>0</v>
      </c>
      <c r="K4838" s="1470" t="n">
        <v>0</v>
      </c>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t="n">
        <v>0</v>
      </c>
      <c r="G4839" s="1473" t="n">
        <v>0</v>
      </c>
      <c r="H4839" s="1474" t="n">
        <v>0</v>
      </c>
      <c r="I4839" s="1472" t="n">
        <v>0</v>
      </c>
      <c r="J4839" s="1473" t="n">
        <v>0</v>
      </c>
      <c r="K4839" s="1474" t="n">
        <v>0</v>
      </c>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t="n">
        <v>0</v>
      </c>
      <c r="G4841" s="799" t="n">
        <v>0</v>
      </c>
      <c r="H4841" s="1469" t="n">
        <v>0</v>
      </c>
      <c r="I4841" s="811" t="n">
        <v>0</v>
      </c>
      <c r="J4841" s="799" t="n">
        <v>0</v>
      </c>
      <c r="K4841" s="1469" t="n">
        <v>0</v>
      </c>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t="n">
        <v>0</v>
      </c>
      <c r="G4842" s="755" t="n">
        <v>0</v>
      </c>
      <c r="H4842" s="1471" t="n">
        <v>0</v>
      </c>
      <c r="I4842" s="800" t="n">
        <v>0</v>
      </c>
      <c r="J4842" s="755" t="n">
        <v>0</v>
      </c>
      <c r="K4842" s="1471" t="n">
        <v>0</v>
      </c>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t="n">
        <v>0</v>
      </c>
      <c r="G4843" s="755" t="n">
        <v>0</v>
      </c>
      <c r="H4843" s="1471" t="n">
        <v>0</v>
      </c>
      <c r="I4843" s="800" t="n">
        <v>0</v>
      </c>
      <c r="J4843" s="755" t="n">
        <v>0</v>
      </c>
      <c r="K4843" s="1471" t="n">
        <v>0</v>
      </c>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t="n">
        <v>0</v>
      </c>
      <c r="G4844" s="808" t="n">
        <v>0</v>
      </c>
      <c r="H4844" s="1470" t="n">
        <v>0</v>
      </c>
      <c r="I4844" s="807" t="n">
        <v>0</v>
      </c>
      <c r="J4844" s="808" t="n">
        <v>0</v>
      </c>
      <c r="K4844" s="1470" t="n">
        <v>0</v>
      </c>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tru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0</v>
      </c>
      <c r="M4854" s="1468" t="str">
        <f aca="false">(IF($E4854&lt;&gt;0,$M$2,IF($L4854&lt;&gt;0,$M$2,"")))</f>
        <v/>
      </c>
      <c r="N4854" s="1493" t="str">
        <f aca="false">LEFT(C4736,1)</f>
        <v>7</v>
      </c>
    </row>
    <row r="4855" customFormat="false" ht="15.75" hidden="true" customHeight="false" outlineLevel="0" collapsed="false">
      <c r="A4855" s="815" t="n">
        <v>760</v>
      </c>
      <c r="B4855" s="1494" t="s">
        <v>935</v>
      </c>
      <c r="C4855" s="1495"/>
      <c r="L4855" s="1081"/>
      <c r="M4855" s="673" t="str">
        <f aca="false">(IF($E4854&lt;&gt;0,$M$2,IF($L4854&lt;&gt;0,$M$2,"")))</f>
        <v/>
      </c>
    </row>
    <row r="4856" customFormat="false" ht="15.75" hidden="true" customHeight="false" outlineLevel="0" collapsed="false">
      <c r="A4856" s="814" t="n">
        <v>765</v>
      </c>
      <c r="B4856" s="1496"/>
      <c r="C4856" s="1496"/>
      <c r="D4856" s="1497"/>
      <c r="E4856" s="1496"/>
      <c r="F4856" s="1496"/>
      <c r="G4856" s="1496"/>
      <c r="H4856" s="1496"/>
      <c r="I4856" s="1496"/>
      <c r="J4856" s="1496"/>
      <c r="K4856" s="1496"/>
      <c r="L4856" s="1498"/>
      <c r="M4856" s="673" t="str">
        <f aca="false">(IF($E4854&lt;&gt;0,$M$2,IF($L4854&lt;&gt;0,$M$2,"")))</f>
        <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true" customHeight="false" outlineLevel="0" collapsed="false">
      <c r="A4858" s="815" t="n">
        <v>780</v>
      </c>
      <c r="B4858" s="1081"/>
      <c r="C4858" s="1081"/>
      <c r="D4858" s="1217"/>
      <c r="E4858" s="1437"/>
      <c r="F4858" s="1437"/>
      <c r="G4858" s="1437"/>
      <c r="H4858" s="1437"/>
      <c r="I4858" s="1437"/>
      <c r="J4858" s="1437"/>
      <c r="K4858" s="1437"/>
      <c r="L4858" s="1437"/>
      <c r="M4858" s="673" t="str">
        <f aca="false">(IF($E4991&lt;&gt;0,$M$2,IF($L4991&lt;&gt;0,$M$2,"")))</f>
        <v/>
      </c>
    </row>
    <row r="4859" customFormat="false" ht="15.75" hidden="true" customHeight="false" outlineLevel="0" collapsed="false">
      <c r="A4859" s="815" t="n">
        <v>785</v>
      </c>
      <c r="B4859" s="1081"/>
      <c r="C4859" s="1438"/>
      <c r="D4859" s="1439"/>
      <c r="E4859" s="1437"/>
      <c r="F4859" s="1437"/>
      <c r="G4859" s="1437"/>
      <c r="H4859" s="1437"/>
      <c r="I4859" s="1437"/>
      <c r="J4859" s="1437"/>
      <c r="K4859" s="1437"/>
      <c r="L4859" s="1437"/>
      <c r="M4859" s="673" t="str">
        <f aca="false">(IF($E4991&lt;&gt;0,$M$2,IF($L4991&lt;&gt;0,$M$2,"")))</f>
        <v/>
      </c>
    </row>
    <row r="4860" customFormat="false" ht="15.75" hidden="tru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str">
        <f aca="false">(IF($E4991&lt;&gt;0,$M$2,IF($L4991&lt;&gt;0,$M$2,"")))</f>
        <v/>
      </c>
    </row>
    <row r="4861" customFormat="false" ht="15.75" hidden="true" customHeight="false" outlineLevel="0" collapsed="false">
      <c r="A4861" s="815" t="n">
        <v>795</v>
      </c>
      <c r="B4861" s="408"/>
      <c r="C4861" s="1036"/>
      <c r="D4861" s="1045"/>
      <c r="E4861" s="398" t="s">
        <v>407</v>
      </c>
      <c r="F4861" s="398" t="s">
        <v>408</v>
      </c>
      <c r="G4861" s="862"/>
      <c r="H4861" s="1440" t="s">
        <v>925</v>
      </c>
      <c r="I4861" s="1441"/>
      <c r="J4861" s="1442"/>
      <c r="K4861" s="862"/>
      <c r="L4861" s="862"/>
      <c r="M4861" s="673" t="str">
        <f aca="false">(IF($E4991&lt;&gt;0,$M$2,IF($L4991&lt;&gt;0,$M$2,"")))</f>
        <v/>
      </c>
    </row>
    <row r="4862" customFormat="false" ht="18.75" hidden="true" customHeight="false" outlineLevel="0" collapsed="false">
      <c r="A4862" s="814" t="n">
        <v>805</v>
      </c>
      <c r="B4862" s="866" t="str">
        <f aca="false">$B$9</f>
        <v>ОСНОВНО УЧИЛИЩЕ "СВ.СВ.КИРИЛ И МЕТОДИЙ"-ЕЗЕРОВО</v>
      </c>
      <c r="C4862" s="866"/>
      <c r="D4862" s="866"/>
      <c r="E4862" s="692" t="n">
        <f aca="false">$E$9</f>
        <v>43831</v>
      </c>
      <c r="F4862" s="867" t="n">
        <f aca="false">$F$9</f>
        <v>44012</v>
      </c>
      <c r="G4862" s="862"/>
      <c r="H4862" s="862"/>
      <c r="I4862" s="862"/>
      <c r="J4862" s="862"/>
      <c r="K4862" s="862"/>
      <c r="L4862" s="862"/>
      <c r="M4862" s="673" t="str">
        <f aca="false">(IF($E4991&lt;&gt;0,$M$2,IF($L4991&lt;&gt;0,$M$2,"")))</f>
        <v/>
      </c>
    </row>
    <row r="4863" customFormat="false" ht="15.75" hidden="tru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str">
        <f aca="false">(IF($E4991&lt;&gt;0,$M$2,IF($L4991&lt;&gt;0,$M$2,"")))</f>
        <v/>
      </c>
    </row>
    <row r="4864" customFormat="false" ht="15.75" hidden="true" customHeight="false" outlineLevel="0" collapsed="false">
      <c r="A4864" s="815" t="n">
        <v>815</v>
      </c>
      <c r="B4864" s="408"/>
      <c r="C4864" s="408"/>
      <c r="D4864" s="868"/>
      <c r="E4864" s="862"/>
      <c r="F4864" s="862"/>
      <c r="G4864" s="862"/>
      <c r="H4864" s="862"/>
      <c r="I4864" s="862"/>
      <c r="J4864" s="862"/>
      <c r="K4864" s="862"/>
      <c r="L4864" s="862"/>
      <c r="M4864" s="673" t="str">
        <f aca="false">(IF($E4991&lt;&gt;0,$M$2,IF($L4991&lt;&gt;0,$M$2,"")))</f>
        <v/>
      </c>
    </row>
    <row r="4865" customFormat="false" ht="19.5" hidden="true" customHeight="false" outlineLevel="0" collapsed="false">
      <c r="A4865" s="823" t="n">
        <v>525</v>
      </c>
      <c r="B4865" s="1443" t="e">
        <f aca="false">$B$12</f>
        <v>#N/A</v>
      </c>
      <c r="C4865" s="1443"/>
      <c r="D4865" s="1443"/>
      <c r="E4865" s="1079" t="s">
        <v>582</v>
      </c>
      <c r="F4865" s="1444" t="str">
        <f aca="false">$F$12</f>
        <v>000081486</v>
      </c>
      <c r="G4865" s="862"/>
      <c r="H4865" s="862"/>
      <c r="I4865" s="862"/>
      <c r="J4865" s="862"/>
      <c r="K4865" s="862"/>
      <c r="L4865" s="862"/>
      <c r="M4865" s="673" t="str">
        <f aca="false">(IF($E4991&lt;&gt;0,$M$2,IF($L4991&lt;&gt;0,$M$2,"")))</f>
        <v/>
      </c>
    </row>
    <row r="4866" customFormat="false" ht="15.75" hidden="tru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str">
        <f aca="false">(IF($E4991&lt;&gt;0,$M$2,IF($L4991&lt;&gt;0,$M$2,"")))</f>
        <v/>
      </c>
    </row>
    <row r="4867" customFormat="false" ht="19.5" hidden="tru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str">
        <f aca="false">(IF($E4991&lt;&gt;0,$M$2,IF($L4991&lt;&gt;0,$M$2,"")))</f>
        <v/>
      </c>
    </row>
    <row r="4868" customFormat="false" ht="15.75" hidden="true" customHeight="false" outlineLevel="0" collapsed="false">
      <c r="A4868" s="815" t="n">
        <v>822</v>
      </c>
      <c r="B4868" s="408"/>
      <c r="C4868" s="1036"/>
      <c r="D4868" s="1045"/>
      <c r="E4868" s="862"/>
      <c r="F4868" s="862"/>
      <c r="G4868" s="862"/>
      <c r="H4868" s="862"/>
      <c r="I4868" s="862"/>
      <c r="J4868" s="862"/>
      <c r="K4868" s="862"/>
      <c r="L4868" s="881" t="s">
        <v>416</v>
      </c>
      <c r="M4868" s="673" t="str">
        <f aca="false">(IF($E4991&lt;&gt;0,$M$2,IF($L4991&lt;&gt;0,$M$2,"")))</f>
        <v/>
      </c>
    </row>
    <row r="4869" customFormat="false" ht="24.95" hidden="true" customHeight="true" outlineLevel="0" collapsed="false">
      <c r="A4869" s="815" t="n">
        <v>823</v>
      </c>
      <c r="B4869" s="882"/>
      <c r="C4869" s="883"/>
      <c r="D4869" s="884" t="s">
        <v>926</v>
      </c>
      <c r="E4869" s="715" t="s">
        <v>927</v>
      </c>
      <c r="F4869" s="715"/>
      <c r="G4869" s="715"/>
      <c r="H4869" s="715"/>
      <c r="I4869" s="885" t="s">
        <v>928</v>
      </c>
      <c r="J4869" s="885"/>
      <c r="K4869" s="885"/>
      <c r="L4869" s="885"/>
      <c r="M4869" s="673" t="str">
        <f aca="false">(IF($E4991&lt;&gt;0,$M$2,IF($L4991&lt;&gt;0,$M$2,"")))</f>
        <v/>
      </c>
    </row>
    <row r="4870" customFormat="false" ht="54.95" hidden="true" customHeight="true" outlineLevel="0" collapsed="false">
      <c r="A4870" s="815" t="n">
        <v>825</v>
      </c>
      <c r="B4870" s="886" t="s">
        <v>243</v>
      </c>
      <c r="C4870" s="887" t="s">
        <v>420</v>
      </c>
      <c r="D4870" s="888" t="s">
        <v>929</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str">
        <f aca="false">(IF($E4991&lt;&gt;0,$M$2,IF($L4991&lt;&gt;0,$M$2,"")))</f>
        <v/>
      </c>
    </row>
    <row r="4871" customFormat="false" ht="18.75" hidden="tru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str">
        <f aca="false">(IF($E4991&lt;&gt;0,$M$2,IF($L4991&lt;&gt;0,$M$2,"")))</f>
        <v/>
      </c>
    </row>
    <row r="4872" customFormat="false" ht="15.75" hidden="tru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str">
        <f aca="false">(IF($E4991&lt;&gt;0,$M$2,IF($L4991&lt;&gt;0,$M$2,"")))</f>
        <v/>
      </c>
    </row>
    <row r="4873" customFormat="false" ht="15.75" hidden="true" customHeight="false" outlineLevel="0" collapsed="false">
      <c r="A4873" s="815"/>
      <c r="B4873" s="1454"/>
      <c r="C4873" s="1455" t="n">
        <f aca="false">VLOOKUP(D4874,EBK_DEIN2,2,FALSE())</f>
        <v>7759</v>
      </c>
      <c r="D4873" s="1449" t="s">
        <v>930</v>
      </c>
      <c r="E4873" s="1034"/>
      <c r="F4873" s="1456"/>
      <c r="G4873" s="1457"/>
      <c r="H4873" s="1458"/>
      <c r="I4873" s="1456"/>
      <c r="J4873" s="1457"/>
      <c r="K4873" s="1458"/>
      <c r="L4873" s="1453"/>
      <c r="M4873" s="673" t="str">
        <f aca="false">(IF($E4991&lt;&gt;0,$M$2,IF($L4991&lt;&gt;0,$M$2,"")))</f>
        <v/>
      </c>
    </row>
    <row r="4874" customFormat="false" ht="15.75" hidden="true" customHeight="false" outlineLevel="0" collapsed="false">
      <c r="A4874" s="815"/>
      <c r="B4874" s="1459"/>
      <c r="C4874" s="1460" t="n">
        <f aca="false">+C4873</f>
        <v>7759</v>
      </c>
      <c r="D4874" s="1461" t="s">
        <v>966</v>
      </c>
      <c r="E4874" s="1034"/>
      <c r="F4874" s="1456"/>
      <c r="G4874" s="1457"/>
      <c r="H4874" s="1458"/>
      <c r="I4874" s="1456"/>
      <c r="J4874" s="1457"/>
      <c r="K4874" s="1458"/>
      <c r="L4874" s="1453"/>
      <c r="M4874" s="673" t="str">
        <f aca="false">(IF($E4991&lt;&gt;0,$M$2,IF($L4991&lt;&gt;0,$M$2,"")))</f>
        <v/>
      </c>
    </row>
    <row r="4875" customFormat="false" ht="15.75" hidden="true" customHeight="false" outlineLevel="0" collapsed="false">
      <c r="A4875" s="815"/>
      <c r="B4875" s="1462"/>
      <c r="C4875" s="1463"/>
      <c r="D4875" s="1464" t="s">
        <v>932</v>
      </c>
      <c r="E4875" s="1034"/>
      <c r="F4875" s="1465"/>
      <c r="G4875" s="1466"/>
      <c r="H4875" s="1467"/>
      <c r="I4875" s="1465"/>
      <c r="J4875" s="1466"/>
      <c r="K4875" s="1467"/>
      <c r="L4875" s="1453"/>
      <c r="M4875" s="673" t="str">
        <f aca="false">(IF($E4991&lt;&gt;0,$M$2,IF($L4991&lt;&gt;0,$M$2,"")))</f>
        <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8"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t="n">
        <v>0</v>
      </c>
      <c r="G4877" s="799" t="n">
        <v>0</v>
      </c>
      <c r="H4877" s="1469" t="n">
        <v>0</v>
      </c>
      <c r="I4877" s="811" t="n">
        <v>0</v>
      </c>
      <c r="J4877" s="799" t="n">
        <v>0</v>
      </c>
      <c r="K4877" s="1469" t="n">
        <v>0</v>
      </c>
      <c r="L4877" s="744" t="n">
        <f aca="false">I4877+J4877+K4877</f>
        <v>0</v>
      </c>
      <c r="M4877" s="1468"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t="n">
        <v>0</v>
      </c>
      <c r="G4878" s="808" t="n">
        <v>0</v>
      </c>
      <c r="H4878" s="1470" t="n">
        <v>0</v>
      </c>
      <c r="I4878" s="807" t="n">
        <v>0</v>
      </c>
      <c r="J4878" s="808" t="n">
        <v>0</v>
      </c>
      <c r="K4878" s="1470" t="n">
        <v>0</v>
      </c>
      <c r="L4878" s="772" t="n">
        <f aca="false">I4878+J4878+K4878</f>
        <v>0</v>
      </c>
      <c r="M4878" s="1468"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8"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t="n">
        <v>0</v>
      </c>
      <c r="G4880" s="799" t="n">
        <v>0</v>
      </c>
      <c r="H4880" s="1469" t="n">
        <v>0</v>
      </c>
      <c r="I4880" s="811" t="n">
        <v>0</v>
      </c>
      <c r="J4880" s="799" t="n">
        <v>0</v>
      </c>
      <c r="K4880" s="1469" t="n">
        <v>0</v>
      </c>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t="n">
        <v>0</v>
      </c>
      <c r="G4881" s="755" t="n">
        <v>0</v>
      </c>
      <c r="H4881" s="1471" t="n">
        <v>0</v>
      </c>
      <c r="I4881" s="800" t="n">
        <v>0</v>
      </c>
      <c r="J4881" s="755" t="n">
        <v>0</v>
      </c>
      <c r="K4881" s="1471" t="n">
        <v>0</v>
      </c>
      <c r="L4881" s="751" t="n">
        <f aca="false">I4881+J4881+K4881</f>
        <v>0</v>
      </c>
      <c r="M4881" s="1468"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t="n">
        <v>0</v>
      </c>
      <c r="G4882" s="755" t="n">
        <v>0</v>
      </c>
      <c r="H4882" s="1471" t="n">
        <v>0</v>
      </c>
      <c r="I4882" s="800" t="n">
        <v>0</v>
      </c>
      <c r="J4882" s="755" t="n">
        <v>0</v>
      </c>
      <c r="K4882" s="1471" t="n">
        <v>0</v>
      </c>
      <c r="L4882" s="751" t="n">
        <f aca="false">I4882+J4882+K4882</f>
        <v>0</v>
      </c>
      <c r="M4882" s="1468"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t="n">
        <v>0</v>
      </c>
      <c r="G4883" s="755" t="n">
        <v>0</v>
      </c>
      <c r="H4883" s="1471" t="n">
        <v>0</v>
      </c>
      <c r="I4883" s="800" t="n">
        <v>0</v>
      </c>
      <c r="J4883" s="755" t="n">
        <v>0</v>
      </c>
      <c r="K4883" s="1471" t="n">
        <v>0</v>
      </c>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t="n">
        <v>0</v>
      </c>
      <c r="G4884" s="808" t="n">
        <v>0</v>
      </c>
      <c r="H4884" s="1470" t="n">
        <v>0</v>
      </c>
      <c r="I4884" s="807" t="n">
        <v>0</v>
      </c>
      <c r="J4884" s="808" t="n">
        <v>0</v>
      </c>
      <c r="K4884" s="1470" t="n">
        <v>0</v>
      </c>
      <c r="L4884" s="772" t="n">
        <f aca="false">I4884+J4884+K4884</f>
        <v>0</v>
      </c>
      <c r="M4884" s="1468"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8"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t="n">
        <v>0</v>
      </c>
      <c r="G4886" s="799" t="n">
        <v>0</v>
      </c>
      <c r="H4886" s="1469" t="n">
        <v>0</v>
      </c>
      <c r="I4886" s="811" t="n">
        <v>0</v>
      </c>
      <c r="J4886" s="799" t="n">
        <v>0</v>
      </c>
      <c r="K4886" s="1469" t="n">
        <v>0</v>
      </c>
      <c r="L4886" s="744" t="n">
        <f aca="false">I4886+J4886+K4886</f>
        <v>0</v>
      </c>
      <c r="M4886" s="1468"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t="n">
        <v>0</v>
      </c>
      <c r="G4887" s="755" t="n">
        <v>0</v>
      </c>
      <c r="H4887" s="1471" t="n">
        <v>0</v>
      </c>
      <c r="I4887" s="800" t="n">
        <v>0</v>
      </c>
      <c r="J4887" s="755" t="n">
        <v>0</v>
      </c>
      <c r="K4887" s="1471" t="n">
        <v>0</v>
      </c>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t="n">
        <v>0</v>
      </c>
      <c r="G4889" s="755" t="n">
        <v>0</v>
      </c>
      <c r="H4889" s="1471" t="n">
        <v>0</v>
      </c>
      <c r="I4889" s="800" t="n">
        <v>0</v>
      </c>
      <c r="J4889" s="755" t="n">
        <v>0</v>
      </c>
      <c r="K4889" s="1471" t="n">
        <v>0</v>
      </c>
      <c r="L4889" s="751" t="n">
        <f aca="false">I4889+J4889+K4889</f>
        <v>0</v>
      </c>
      <c r="M4889" s="1468"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t="n">
        <v>0</v>
      </c>
      <c r="G4890" s="755" t="n">
        <v>0</v>
      </c>
      <c r="H4890" s="1471" t="n">
        <v>0</v>
      </c>
      <c r="I4890" s="800" t="n">
        <v>0</v>
      </c>
      <c r="J4890" s="755" t="n">
        <v>0</v>
      </c>
      <c r="K4890" s="1471" t="n">
        <v>0</v>
      </c>
      <c r="L4890" s="751" t="n">
        <f aca="false">I4890+J4890+K4890</f>
        <v>0</v>
      </c>
      <c r="M4890" s="1468"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t="n">
        <v>0</v>
      </c>
      <c r="G4892" s="808" t="n">
        <v>0</v>
      </c>
      <c r="H4892" s="1470" t="n">
        <v>0</v>
      </c>
      <c r="I4892" s="807" t="n">
        <v>0</v>
      </c>
      <c r="J4892" s="808" t="n">
        <v>0</v>
      </c>
      <c r="K4892" s="1470" t="n">
        <v>0</v>
      </c>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t="n">
        <v>0</v>
      </c>
      <c r="G4893" s="1473" t="n">
        <v>0</v>
      </c>
      <c r="H4893" s="1474" t="n">
        <v>0</v>
      </c>
      <c r="I4893" s="1472" t="n">
        <v>0</v>
      </c>
      <c r="J4893" s="1473" t="n">
        <v>0</v>
      </c>
      <c r="K4893" s="1474" t="n">
        <v>0</v>
      </c>
      <c r="L4893" s="944" t="n">
        <f aca="false">I4893+J4893+K4893</f>
        <v>0</v>
      </c>
      <c r="M4893" s="1468" t="str">
        <f aca="false">(IF($E4893&lt;&gt;0,$M$2,IF($L4893&lt;&gt;0,$M$2,"")))</f>
        <v/>
      </c>
      <c r="N4893" s="1068"/>
    </row>
    <row r="4894" customFormat="false" ht="15.75" hidden="true" customHeight="false" outlineLevel="0" collapsed="false">
      <c r="A4894" s="815" t="n">
        <v>10</v>
      </c>
      <c r="B4894" s="908" t="n">
        <v>1000</v>
      </c>
      <c r="C4894" s="925" t="s">
        <v>605</v>
      </c>
      <c r="D4894" s="925"/>
      <c r="E4894" s="944" t="n">
        <f aca="false">SUM(E4895:E4911)</f>
        <v>0</v>
      </c>
      <c r="F4894" s="911" t="n">
        <f aca="false">SUM(F4895:F4911)</f>
        <v>0</v>
      </c>
      <c r="G4894" s="912" t="n">
        <f aca="false">SUM(G4895:G4911)</f>
        <v>0</v>
      </c>
      <c r="H4894" s="564" t="n">
        <f aca="false">SUM(H4895:H4911)</f>
        <v>0</v>
      </c>
      <c r="I4894" s="911" t="n">
        <f aca="false">SUM(I4895:I4911)</f>
        <v>0</v>
      </c>
      <c r="J4894" s="912" t="n">
        <f aca="false">SUM(J4895:J4911)</f>
        <v>0</v>
      </c>
      <c r="K4894" s="564" t="n">
        <f aca="false">SUM(K4895:K4911)</f>
        <v>0</v>
      </c>
      <c r="L4894" s="944" t="n">
        <f aca="false">SUM(L4895:L4911)</f>
        <v>0</v>
      </c>
      <c r="M4894" s="1468" t="str">
        <f aca="false">(IF($E4894&lt;&gt;0,$M$2,IF($L4894&lt;&gt;0,$M$2,"")))</f>
        <v/>
      </c>
      <c r="N4894" s="1068"/>
    </row>
    <row r="4895" customFormat="false" ht="15.75" hidden="true" customHeight="false" outlineLevel="0" collapsed="false">
      <c r="A4895" s="815" t="n">
        <v>15</v>
      </c>
      <c r="B4895" s="927"/>
      <c r="C4895" s="915" t="n">
        <v>1011</v>
      </c>
      <c r="D4895" s="945" t="s">
        <v>606</v>
      </c>
      <c r="E4895" s="744" t="n">
        <f aca="false">F4895+G4895+H4895</f>
        <v>0</v>
      </c>
      <c r="F4895" s="811" t="n">
        <v>0</v>
      </c>
      <c r="G4895" s="799" t="n">
        <v>0</v>
      </c>
      <c r="H4895" s="1469" t="n">
        <v>0</v>
      </c>
      <c r="I4895" s="811" t="n">
        <v>0</v>
      </c>
      <c r="J4895" s="799" t="n">
        <v>0</v>
      </c>
      <c r="K4895" s="1469" t="n">
        <v>0</v>
      </c>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t="n">
        <v>0</v>
      </c>
      <c r="G4896" s="755" t="n">
        <v>0</v>
      </c>
      <c r="H4896" s="1471" t="n">
        <v>0</v>
      </c>
      <c r="I4896" s="800" t="n">
        <v>0</v>
      </c>
      <c r="J4896" s="755" t="n">
        <v>0</v>
      </c>
      <c r="K4896" s="1471" t="n">
        <v>0</v>
      </c>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t="n">
        <v>0</v>
      </c>
      <c r="G4897" s="755" t="n">
        <v>0</v>
      </c>
      <c r="H4897" s="1471" t="n">
        <v>0</v>
      </c>
      <c r="I4897" s="800" t="n">
        <v>0</v>
      </c>
      <c r="J4897" s="755" t="n">
        <v>0</v>
      </c>
      <c r="K4897" s="1471" t="n">
        <v>0</v>
      </c>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t="n">
        <v>0</v>
      </c>
      <c r="G4898" s="755" t="n">
        <v>0</v>
      </c>
      <c r="H4898" s="1471" t="n">
        <v>0</v>
      </c>
      <c r="I4898" s="800" t="n">
        <v>0</v>
      </c>
      <c r="J4898" s="755" t="n">
        <v>0</v>
      </c>
      <c r="K4898" s="1471" t="n">
        <v>0</v>
      </c>
      <c r="L4898" s="751" t="n">
        <f aca="false">I4898+J4898+K4898</f>
        <v>0</v>
      </c>
      <c r="M4898" s="1468" t="str">
        <f aca="false">(IF($E4898&lt;&gt;0,$M$2,IF($L4898&lt;&gt;0,$M$2,"")))</f>
        <v/>
      </c>
      <c r="N4898" s="1068"/>
    </row>
    <row r="4899" customFormat="false" ht="15.75" hidden="true" customHeight="false" outlineLevel="0" collapsed="false">
      <c r="A4899" s="815" t="n">
        <v>50</v>
      </c>
      <c r="B4899" s="927"/>
      <c r="C4899" s="928" t="n">
        <v>1015</v>
      </c>
      <c r="D4899" s="929" t="s">
        <v>610</v>
      </c>
      <c r="E4899" s="751" t="n">
        <f aca="false">F4899+G4899+H4899</f>
        <v>0</v>
      </c>
      <c r="F4899" s="800" t="n">
        <v>0</v>
      </c>
      <c r="G4899" s="755" t="n">
        <v>0</v>
      </c>
      <c r="H4899" s="1471" t="n">
        <v>0</v>
      </c>
      <c r="I4899" s="800" t="n">
        <v>0</v>
      </c>
      <c r="J4899" s="755" t="n">
        <v>0</v>
      </c>
      <c r="K4899" s="1471" t="n">
        <v>0</v>
      </c>
      <c r="L4899" s="751" t="n">
        <f aca="false">I4899+J4899+K4899</f>
        <v>0</v>
      </c>
      <c r="M4899" s="1468" t="str">
        <f aca="false">(IF($E4899&lt;&gt;0,$M$2,IF($L4899&lt;&gt;0,$M$2,"")))</f>
        <v/>
      </c>
      <c r="N4899" s="1068"/>
    </row>
    <row r="4900" customFormat="false" ht="15.75" hidden="true" customHeight="false" outlineLevel="0" collapsed="false">
      <c r="A4900" s="815" t="n">
        <v>55</v>
      </c>
      <c r="B4900" s="927"/>
      <c r="C4900" s="946" t="n">
        <v>1016</v>
      </c>
      <c r="D4900" s="947" t="s">
        <v>611</v>
      </c>
      <c r="E4900" s="760" t="n">
        <f aca="false">F4900+G4900+H4900</f>
        <v>0</v>
      </c>
      <c r="F4900" s="1300" t="n">
        <v>0</v>
      </c>
      <c r="G4900" s="1293" t="n">
        <v>0</v>
      </c>
      <c r="H4900" s="1475" t="n">
        <v>0</v>
      </c>
      <c r="I4900" s="1300" t="n">
        <v>0</v>
      </c>
      <c r="J4900" s="1293" t="n">
        <v>0</v>
      </c>
      <c r="K4900" s="1475" t="n">
        <v>0</v>
      </c>
      <c r="L4900" s="760" t="n">
        <f aca="false">I4900+J4900+K4900</f>
        <v>0</v>
      </c>
      <c r="M4900" s="1468"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2" t="n">
        <v>0</v>
      </c>
      <c r="G4901" s="1309" t="n">
        <v>0</v>
      </c>
      <c r="H4901" s="1476" t="n">
        <v>0</v>
      </c>
      <c r="I4901" s="1332" t="n">
        <v>0</v>
      </c>
      <c r="J4901" s="1309" t="n">
        <v>0</v>
      </c>
      <c r="K4901" s="1476" t="n">
        <v>0</v>
      </c>
      <c r="L4901" s="953" t="n">
        <f aca="false">I4901+J4901+K4901</f>
        <v>0</v>
      </c>
      <c r="M4901" s="1468"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t="n">
        <v>0</v>
      </c>
      <c r="G4902" s="1156" t="n">
        <v>0</v>
      </c>
      <c r="H4902" s="1477" t="n">
        <v>0</v>
      </c>
      <c r="I4902" s="1155" t="n">
        <v>0</v>
      </c>
      <c r="J4902" s="1156" t="n">
        <v>0</v>
      </c>
      <c r="K4902" s="1477" t="n">
        <v>0</v>
      </c>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t="n">
        <v>0</v>
      </c>
      <c r="G4903" s="1309" t="n">
        <v>0</v>
      </c>
      <c r="H4903" s="1476" t="n">
        <v>0</v>
      </c>
      <c r="I4903" s="1332" t="n">
        <v>0</v>
      </c>
      <c r="J4903" s="1309" t="n">
        <v>0</v>
      </c>
      <c r="K4903" s="1476" t="n">
        <v>0</v>
      </c>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t="n">
        <v>0</v>
      </c>
      <c r="G4904" s="755" t="n">
        <v>0</v>
      </c>
      <c r="H4904" s="1471" t="n">
        <v>0</v>
      </c>
      <c r="I4904" s="800" t="n">
        <v>0</v>
      </c>
      <c r="J4904" s="755" t="n">
        <v>0</v>
      </c>
      <c r="K4904" s="1471" t="n">
        <v>0</v>
      </c>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t="n">
        <v>0</v>
      </c>
      <c r="G4905" s="1156" t="n">
        <v>0</v>
      </c>
      <c r="H4905" s="1477" t="n">
        <v>0</v>
      </c>
      <c r="I4905" s="1155" t="n">
        <v>0</v>
      </c>
      <c r="J4905" s="1156" t="n">
        <v>0</v>
      </c>
      <c r="K4905" s="1477" t="n">
        <v>0</v>
      </c>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t="n">
        <v>0</v>
      </c>
      <c r="G4906" s="1309" t="n">
        <v>0</v>
      </c>
      <c r="H4906" s="1476" t="n">
        <v>0</v>
      </c>
      <c r="I4906" s="1332" t="n">
        <v>0</v>
      </c>
      <c r="J4906" s="1309" t="n">
        <v>0</v>
      </c>
      <c r="K4906" s="1476" t="n">
        <v>0</v>
      </c>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t="n">
        <v>0</v>
      </c>
      <c r="G4907" s="1156" t="n">
        <v>0</v>
      </c>
      <c r="H4907" s="1477" t="n">
        <v>0</v>
      </c>
      <c r="I4907" s="1155" t="n">
        <v>0</v>
      </c>
      <c r="J4907" s="1156" t="n">
        <v>0</v>
      </c>
      <c r="K4907" s="1477" t="n">
        <v>0</v>
      </c>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t="n">
        <v>0</v>
      </c>
      <c r="G4908" s="1306" t="n">
        <v>0</v>
      </c>
      <c r="H4908" s="1478" t="n">
        <v>0</v>
      </c>
      <c r="I4908" s="1305" t="n">
        <v>0</v>
      </c>
      <c r="J4908" s="1306" t="n">
        <v>0</v>
      </c>
      <c r="K4908" s="1478" t="n">
        <v>0</v>
      </c>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t="n">
        <v>0</v>
      </c>
      <c r="G4909" s="1309" t="n">
        <v>0</v>
      </c>
      <c r="H4909" s="1476" t="n">
        <v>0</v>
      </c>
      <c r="I4909" s="1332" t="n">
        <v>0</v>
      </c>
      <c r="J4909" s="1309" t="n">
        <v>0</v>
      </c>
      <c r="K4909" s="1476" t="n">
        <v>0</v>
      </c>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t="n">
        <v>0</v>
      </c>
      <c r="G4910" s="755" t="n">
        <v>0</v>
      </c>
      <c r="H4910" s="1471" t="n">
        <v>0</v>
      </c>
      <c r="I4910" s="800" t="n">
        <v>0</v>
      </c>
      <c r="J4910" s="755" t="n">
        <v>0</v>
      </c>
      <c r="K4910" s="1471" t="n">
        <v>0</v>
      </c>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t="n">
        <v>0</v>
      </c>
      <c r="G4911" s="808" t="n">
        <v>0</v>
      </c>
      <c r="H4911" s="1470" t="n">
        <v>0</v>
      </c>
      <c r="I4911" s="807" t="n">
        <v>0</v>
      </c>
      <c r="J4911" s="808" t="n">
        <v>0</v>
      </c>
      <c r="K4911" s="1470" t="n">
        <v>0</v>
      </c>
      <c r="L4911" s="772" t="n">
        <f aca="false">I4911+J4911+K4911</f>
        <v>0</v>
      </c>
      <c r="M4911" s="1468" t="str">
        <f aca="false">(IF($E4911&lt;&gt;0,$M$2,IF($L4911&lt;&gt;0,$M$2,"")))</f>
        <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8"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t="n">
        <v>0</v>
      </c>
      <c r="G4913" s="799" t="n">
        <v>0</v>
      </c>
      <c r="H4913" s="1469" t="n">
        <v>0</v>
      </c>
      <c r="I4913" s="811" t="n">
        <v>0</v>
      </c>
      <c r="J4913" s="799" t="n">
        <v>0</v>
      </c>
      <c r="K4913" s="1469" t="n">
        <v>0</v>
      </c>
      <c r="L4913" s="744" t="n">
        <f aca="false">I4913+J4913+K4913</f>
        <v>0</v>
      </c>
      <c r="M4913" s="1468"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t="n">
        <v>0</v>
      </c>
      <c r="G4914" s="755" t="n">
        <v>0</v>
      </c>
      <c r="H4914" s="1471" t="n">
        <v>0</v>
      </c>
      <c r="I4914" s="800" t="n">
        <v>0</v>
      </c>
      <c r="J4914" s="755" t="n">
        <v>0</v>
      </c>
      <c r="K4914" s="1471" t="n">
        <v>0</v>
      </c>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t="n">
        <v>0</v>
      </c>
      <c r="G4915" s="808" t="n">
        <v>0</v>
      </c>
      <c r="H4915" s="1470" t="n">
        <v>0</v>
      </c>
      <c r="I4915" s="807" t="n">
        <v>0</v>
      </c>
      <c r="J4915" s="808" t="n">
        <v>0</v>
      </c>
      <c r="K4915" s="1470" t="n">
        <v>0</v>
      </c>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t="n">
        <v>0</v>
      </c>
      <c r="G4917" s="799" t="n">
        <v>0</v>
      </c>
      <c r="H4917" s="1469" t="n">
        <v>0</v>
      </c>
      <c r="I4917" s="811" t="n">
        <v>0</v>
      </c>
      <c r="J4917" s="799" t="n">
        <v>0</v>
      </c>
      <c r="K4917" s="1469" t="n">
        <v>0</v>
      </c>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t="n">
        <v>0</v>
      </c>
      <c r="G4918" s="755" t="n">
        <v>0</v>
      </c>
      <c r="H4918" s="1471" t="n">
        <v>0</v>
      </c>
      <c r="I4918" s="800" t="n">
        <v>0</v>
      </c>
      <c r="J4918" s="755" t="n">
        <v>0</v>
      </c>
      <c r="K4918" s="1471" t="n">
        <v>0</v>
      </c>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t="n">
        <v>0</v>
      </c>
      <c r="G4921" s="808" t="n">
        <v>0</v>
      </c>
      <c r="H4921" s="1470" t="n">
        <v>0</v>
      </c>
      <c r="I4921" s="807" t="n">
        <v>0</v>
      </c>
      <c r="J4921" s="808" t="n">
        <v>0</v>
      </c>
      <c r="K4921" s="1470" t="n">
        <v>0</v>
      </c>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t="n">
        <v>0</v>
      </c>
      <c r="G4923" s="799" t="n">
        <v>0</v>
      </c>
      <c r="H4923" s="1469" t="n">
        <v>0</v>
      </c>
      <c r="I4923" s="811" t="n">
        <v>0</v>
      </c>
      <c r="J4923" s="799" t="n">
        <v>0</v>
      </c>
      <c r="K4923" s="1469" t="n">
        <v>0</v>
      </c>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t="n">
        <v>0</v>
      </c>
      <c r="G4924" s="808" t="n">
        <v>0</v>
      </c>
      <c r="H4924" s="1470" t="n">
        <v>0</v>
      </c>
      <c r="I4924" s="807" t="n">
        <v>0</v>
      </c>
      <c r="J4924" s="808" t="n">
        <v>0</v>
      </c>
      <c r="K4924" s="1470" t="n">
        <v>0</v>
      </c>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t="n">
        <v>0</v>
      </c>
      <c r="G4925" s="1473" t="n">
        <v>0</v>
      </c>
      <c r="H4925" s="1474" t="n">
        <v>0</v>
      </c>
      <c r="I4925" s="1472" t="n">
        <v>0</v>
      </c>
      <c r="J4925" s="1473" t="n">
        <v>0</v>
      </c>
      <c r="K4925" s="1474" t="n">
        <v>0</v>
      </c>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t="n">
        <v>0</v>
      </c>
      <c r="G4926" s="1473" t="n">
        <v>0</v>
      </c>
      <c r="H4926" s="1474" t="n">
        <v>0</v>
      </c>
      <c r="I4926" s="1472" t="n">
        <v>0</v>
      </c>
      <c r="J4926" s="1473" t="n">
        <v>0</v>
      </c>
      <c r="K4926" s="1474" t="n">
        <v>0</v>
      </c>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t="n">
        <v>0</v>
      </c>
      <c r="G4927" s="1473" t="n">
        <v>0</v>
      </c>
      <c r="H4927" s="1474" t="n">
        <v>0</v>
      </c>
      <c r="I4927" s="1472" t="n">
        <v>0</v>
      </c>
      <c r="J4927" s="1473" t="n">
        <v>0</v>
      </c>
      <c r="K4927" s="1474" t="n">
        <v>0</v>
      </c>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3</v>
      </c>
      <c r="D4928" s="980"/>
      <c r="E4928" s="944" t="n">
        <f aca="false">F4928+G4928+H4928</f>
        <v>0</v>
      </c>
      <c r="F4928" s="1472" t="n">
        <v>0</v>
      </c>
      <c r="G4928" s="1473" t="n">
        <v>0</v>
      </c>
      <c r="H4928" s="1474" t="n">
        <v>0</v>
      </c>
      <c r="I4928" s="1472" t="n">
        <v>0</v>
      </c>
      <c r="J4928" s="1473" t="n">
        <v>0</v>
      </c>
      <c r="K4928" s="1474" t="n">
        <v>0</v>
      </c>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t="n">
        <v>0</v>
      </c>
      <c r="G4930" s="799" t="n">
        <v>0</v>
      </c>
      <c r="H4930" s="1469" t="n">
        <v>0</v>
      </c>
      <c r="I4930" s="811" t="n">
        <v>0</v>
      </c>
      <c r="J4930" s="799" t="n">
        <v>0</v>
      </c>
      <c r="K4930" s="1469" t="n">
        <v>0</v>
      </c>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t="n">
        <v>0</v>
      </c>
      <c r="G4931" s="799" t="n">
        <v>0</v>
      </c>
      <c r="H4931" s="1469" t="n">
        <v>0</v>
      </c>
      <c r="I4931" s="811" t="n">
        <v>0</v>
      </c>
      <c r="J4931" s="799" t="n">
        <v>0</v>
      </c>
      <c r="K4931" s="1469" t="n">
        <v>0</v>
      </c>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t="n">
        <v>0</v>
      </c>
      <c r="G4932" s="1156" t="n">
        <v>0</v>
      </c>
      <c r="H4932" s="1477" t="n">
        <v>0</v>
      </c>
      <c r="I4932" s="1155" t="n">
        <v>0</v>
      </c>
      <c r="J4932" s="1156" t="n">
        <v>0</v>
      </c>
      <c r="K4932" s="1477" t="n">
        <v>0</v>
      </c>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t="n">
        <v>0</v>
      </c>
      <c r="G4933" s="1376" t="n">
        <v>0</v>
      </c>
      <c r="H4933" s="1479" t="n">
        <v>0</v>
      </c>
      <c r="I4933" s="1375" t="n">
        <v>0</v>
      </c>
      <c r="J4933" s="1376" t="n">
        <v>0</v>
      </c>
      <c r="K4933" s="1479" t="n">
        <v>0</v>
      </c>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t="n">
        <v>0</v>
      </c>
      <c r="G4934" s="1306" t="n">
        <v>0</v>
      </c>
      <c r="H4934" s="1478" t="n">
        <v>0</v>
      </c>
      <c r="I4934" s="1305" t="n">
        <v>0</v>
      </c>
      <c r="J4934" s="1306" t="n">
        <v>0</v>
      </c>
      <c r="K4934" s="1478" t="n">
        <v>0</v>
      </c>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4</v>
      </c>
      <c r="E4935" s="953" t="n">
        <f aca="false">F4935+G4935+H4935</f>
        <v>0</v>
      </c>
      <c r="F4935" s="1332" t="n">
        <v>0</v>
      </c>
      <c r="G4935" s="1309" t="n">
        <v>0</v>
      </c>
      <c r="H4935" s="1476" t="n">
        <v>0</v>
      </c>
      <c r="I4935" s="1332" t="n">
        <v>0</v>
      </c>
      <c r="J4935" s="1309" t="n">
        <v>0</v>
      </c>
      <c r="K4935" s="1476" t="n">
        <v>0</v>
      </c>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t="n">
        <v>0</v>
      </c>
      <c r="G4936" s="1309" t="n">
        <v>0</v>
      </c>
      <c r="H4936" s="1476" t="n">
        <v>0</v>
      </c>
      <c r="I4936" s="1332" t="n">
        <v>0</v>
      </c>
      <c r="J4936" s="1309" t="n">
        <v>0</v>
      </c>
      <c r="K4936" s="1476" t="n">
        <v>0</v>
      </c>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t="n">
        <v>0</v>
      </c>
      <c r="G4937" s="808" t="n">
        <v>0</v>
      </c>
      <c r="H4937" s="1470" t="n">
        <v>0</v>
      </c>
      <c r="I4937" s="807" t="n">
        <v>0</v>
      </c>
      <c r="J4937" s="808" t="n">
        <v>0</v>
      </c>
      <c r="K4937" s="1470" t="n">
        <v>0</v>
      </c>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t="n">
        <v>0</v>
      </c>
      <c r="G4945" s="1473" t="n">
        <v>0</v>
      </c>
      <c r="H4945" s="1474" t="n">
        <v>0</v>
      </c>
      <c r="I4945" s="1472" t="n">
        <v>0</v>
      </c>
      <c r="J4945" s="1473" t="n">
        <v>0</v>
      </c>
      <c r="K4945" s="1474" t="n">
        <v>0</v>
      </c>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t="n">
        <v>0</v>
      </c>
      <c r="G4948" s="799" t="n">
        <v>0</v>
      </c>
      <c r="H4948" s="1469" t="n">
        <v>0</v>
      </c>
      <c r="I4948" s="811" t="n">
        <v>0</v>
      </c>
      <c r="J4948" s="799" t="n">
        <v>0</v>
      </c>
      <c r="K4948" s="1469" t="n">
        <v>0</v>
      </c>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t="n">
        <v>0</v>
      </c>
      <c r="G4949" s="755" t="n">
        <v>0</v>
      </c>
      <c r="H4949" s="1471" t="n">
        <v>0</v>
      </c>
      <c r="I4949" s="800" t="n">
        <v>0</v>
      </c>
      <c r="J4949" s="755" t="n">
        <v>0</v>
      </c>
      <c r="K4949" s="1471" t="n">
        <v>0</v>
      </c>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t="n">
        <v>0</v>
      </c>
      <c r="G4950" s="755" t="n">
        <v>0</v>
      </c>
      <c r="H4950" s="1471" t="n">
        <v>0</v>
      </c>
      <c r="I4950" s="800" t="n">
        <v>0</v>
      </c>
      <c r="J4950" s="755" t="n">
        <v>0</v>
      </c>
      <c r="K4950" s="1471" t="n">
        <v>0</v>
      </c>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t="n">
        <v>0</v>
      </c>
      <c r="G4951" s="755" t="n">
        <v>0</v>
      </c>
      <c r="H4951" s="1471" t="n">
        <v>0</v>
      </c>
      <c r="I4951" s="800" t="n">
        <v>0</v>
      </c>
      <c r="J4951" s="755" t="n">
        <v>0</v>
      </c>
      <c r="K4951" s="1471" t="n">
        <v>0</v>
      </c>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t="n">
        <v>0</v>
      </c>
      <c r="G4952" s="755" t="n">
        <v>0</v>
      </c>
      <c r="H4952" s="1471" t="n">
        <v>0</v>
      </c>
      <c r="I4952" s="800" t="n">
        <v>0</v>
      </c>
      <c r="J4952" s="755" t="n">
        <v>0</v>
      </c>
      <c r="K4952" s="1471" t="n">
        <v>0</v>
      </c>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t="n">
        <v>0</v>
      </c>
      <c r="G4953" s="808" t="n">
        <v>0</v>
      </c>
      <c r="H4953" s="1470" t="n">
        <v>0</v>
      </c>
      <c r="I4953" s="807" t="n">
        <v>0</v>
      </c>
      <c r="J4953" s="808" t="n">
        <v>0</v>
      </c>
      <c r="K4953" s="1470" t="n">
        <v>0</v>
      </c>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t="n">
        <v>0</v>
      </c>
      <c r="G4955" s="799" t="n">
        <v>0</v>
      </c>
      <c r="H4955" s="1469" t="n">
        <v>0</v>
      </c>
      <c r="I4955" s="811" t="n">
        <v>0</v>
      </c>
      <c r="J4955" s="799" t="n">
        <v>0</v>
      </c>
      <c r="K4955" s="1469" t="n">
        <v>0</v>
      </c>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t="n">
        <v>0</v>
      </c>
      <c r="G4956" s="755" t="n">
        <v>0</v>
      </c>
      <c r="H4956" s="1471" t="n">
        <v>0</v>
      </c>
      <c r="I4956" s="800" t="n">
        <v>0</v>
      </c>
      <c r="J4956" s="755" t="n">
        <v>0</v>
      </c>
      <c r="K4956" s="1471" t="n">
        <v>0</v>
      </c>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t="n">
        <v>0</v>
      </c>
      <c r="G4957" s="808" t="n">
        <v>0</v>
      </c>
      <c r="H4957" s="1470" t="n">
        <v>0</v>
      </c>
      <c r="I4957" s="807" t="n">
        <v>0</v>
      </c>
      <c r="J4957" s="808" t="n">
        <v>0</v>
      </c>
      <c r="K4957" s="1470" t="n">
        <v>0</v>
      </c>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t="n">
        <v>0</v>
      </c>
      <c r="G4958" s="1473" t="n">
        <v>0</v>
      </c>
      <c r="H4958" s="1474" t="n">
        <v>0</v>
      </c>
      <c r="I4958" s="1472" t="n">
        <v>0</v>
      </c>
      <c r="J4958" s="1473" t="n">
        <v>0</v>
      </c>
      <c r="K4958" s="1474" t="n">
        <v>0</v>
      </c>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t="n">
        <v>0</v>
      </c>
      <c r="G4959" s="1473" t="n">
        <v>0</v>
      </c>
      <c r="H4959" s="1474" t="n">
        <v>0</v>
      </c>
      <c r="I4959" s="1472" t="n">
        <v>0</v>
      </c>
      <c r="J4959" s="1473" t="n">
        <v>0</v>
      </c>
      <c r="K4959" s="1474" t="n">
        <v>0</v>
      </c>
      <c r="L4959" s="944" t="n">
        <f aca="false">I4959+J4959+K4959</f>
        <v>0</v>
      </c>
      <c r="M4959" s="1468"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72" t="n">
        <v>0</v>
      </c>
      <c r="G4960" s="1473" t="n">
        <v>0</v>
      </c>
      <c r="H4960" s="1474" t="n">
        <v>0</v>
      </c>
      <c r="I4960" s="1472" t="n">
        <v>0</v>
      </c>
      <c r="J4960" s="1473" t="n">
        <v>0</v>
      </c>
      <c r="K4960" s="1474" t="n">
        <v>0</v>
      </c>
      <c r="L4960" s="944" t="n">
        <f aca="false">I4960+J4960+K4960</f>
        <v>0</v>
      </c>
      <c r="M4960" s="1468"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t="n">
        <v>0</v>
      </c>
      <c r="G4962" s="799" t="n">
        <v>0</v>
      </c>
      <c r="H4962" s="1469" t="n">
        <v>0</v>
      </c>
      <c r="I4962" s="811" t="n">
        <v>0</v>
      </c>
      <c r="J4962" s="799" t="n">
        <v>0</v>
      </c>
      <c r="K4962" s="1469" t="n">
        <v>0</v>
      </c>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t="n">
        <v>0</v>
      </c>
      <c r="G4963" s="808" t="n">
        <v>0</v>
      </c>
      <c r="H4963" s="1470" t="n">
        <v>0</v>
      </c>
      <c r="I4963" s="807" t="n">
        <v>0</v>
      </c>
      <c r="J4963" s="808" t="n">
        <v>0</v>
      </c>
      <c r="K4963" s="1470" t="n">
        <v>0</v>
      </c>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t="n">
        <v>0</v>
      </c>
      <c r="G4964" s="1473" t="n">
        <v>0</v>
      </c>
      <c r="H4964" s="1474" t="n">
        <v>0</v>
      </c>
      <c r="I4964" s="1472" t="n">
        <v>0</v>
      </c>
      <c r="J4964" s="1473" t="n">
        <v>0</v>
      </c>
      <c r="K4964" s="1474" t="n">
        <v>0</v>
      </c>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t="n">
        <v>0</v>
      </c>
      <c r="G4966" s="799" t="n">
        <v>0</v>
      </c>
      <c r="H4966" s="1469" t="n">
        <v>0</v>
      </c>
      <c r="I4966" s="811" t="n">
        <v>0</v>
      </c>
      <c r="J4966" s="799" t="n">
        <v>0</v>
      </c>
      <c r="K4966" s="1469" t="n">
        <v>0</v>
      </c>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t="n">
        <v>0</v>
      </c>
      <c r="G4967" s="755" t="n">
        <v>0</v>
      </c>
      <c r="H4967" s="1471" t="n">
        <v>0</v>
      </c>
      <c r="I4967" s="800" t="n">
        <v>0</v>
      </c>
      <c r="J4967" s="755" t="n">
        <v>0</v>
      </c>
      <c r="K4967" s="1471" t="n">
        <v>0</v>
      </c>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t="n">
        <v>0</v>
      </c>
      <c r="G4968" s="755" t="n">
        <v>0</v>
      </c>
      <c r="H4968" s="1471" t="n">
        <v>0</v>
      </c>
      <c r="I4968" s="800" t="n">
        <v>0</v>
      </c>
      <c r="J4968" s="755" t="n">
        <v>0</v>
      </c>
      <c r="K4968" s="1471" t="n">
        <v>0</v>
      </c>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t="n">
        <v>0</v>
      </c>
      <c r="G4969" s="755" t="n">
        <v>0</v>
      </c>
      <c r="H4969" s="1471" t="n">
        <v>0</v>
      </c>
      <c r="I4969" s="800" t="n">
        <v>0</v>
      </c>
      <c r="J4969" s="755" t="n">
        <v>0</v>
      </c>
      <c r="K4969" s="1471" t="n">
        <v>0</v>
      </c>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t="n">
        <v>0</v>
      </c>
      <c r="G4970" s="755" t="n">
        <v>0</v>
      </c>
      <c r="H4970" s="1471" t="n">
        <v>0</v>
      </c>
      <c r="I4970" s="800" t="n">
        <v>0</v>
      </c>
      <c r="J4970" s="755" t="n">
        <v>0</v>
      </c>
      <c r="K4970" s="1471" t="n">
        <v>0</v>
      </c>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t="n">
        <v>0</v>
      </c>
      <c r="G4971" s="755" t="n">
        <v>0</v>
      </c>
      <c r="H4971" s="1471" t="n">
        <v>0</v>
      </c>
      <c r="I4971" s="800" t="n">
        <v>0</v>
      </c>
      <c r="J4971" s="755" t="n">
        <v>0</v>
      </c>
      <c r="K4971" s="1471" t="n">
        <v>0</v>
      </c>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t="n">
        <v>0</v>
      </c>
      <c r="G4972" s="808" t="n">
        <v>0</v>
      </c>
      <c r="H4972" s="1470" t="n">
        <v>0</v>
      </c>
      <c r="I4972" s="807" t="n">
        <v>0</v>
      </c>
      <c r="J4972" s="808" t="n">
        <v>0</v>
      </c>
      <c r="K4972" s="1470" t="n">
        <v>0</v>
      </c>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t="n">
        <v>0</v>
      </c>
      <c r="G4974" s="799" t="n">
        <v>0</v>
      </c>
      <c r="H4974" s="1469" t="n">
        <v>0</v>
      </c>
      <c r="I4974" s="811" t="n">
        <v>0</v>
      </c>
      <c r="J4974" s="799" t="n">
        <v>0</v>
      </c>
      <c r="K4974" s="1469" t="n">
        <v>0</v>
      </c>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t="n">
        <v>0</v>
      </c>
      <c r="G4975" s="808" t="n">
        <v>0</v>
      </c>
      <c r="H4975" s="1470" t="n">
        <v>0</v>
      </c>
      <c r="I4975" s="807" t="n">
        <v>0</v>
      </c>
      <c r="J4975" s="808" t="n">
        <v>0</v>
      </c>
      <c r="K4975" s="1470" t="n">
        <v>0</v>
      </c>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t="n">
        <v>0</v>
      </c>
      <c r="G4976" s="1473" t="n">
        <v>0</v>
      </c>
      <c r="H4976" s="1474" t="n">
        <v>0</v>
      </c>
      <c r="I4976" s="1472" t="n">
        <v>0</v>
      </c>
      <c r="J4976" s="1473" t="n">
        <v>0</v>
      </c>
      <c r="K4976" s="1474" t="n">
        <v>0</v>
      </c>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t="n">
        <v>0</v>
      </c>
      <c r="G4978" s="799" t="n">
        <v>0</v>
      </c>
      <c r="H4978" s="1469" t="n">
        <v>0</v>
      </c>
      <c r="I4978" s="811" t="n">
        <v>0</v>
      </c>
      <c r="J4978" s="799" t="n">
        <v>0</v>
      </c>
      <c r="K4978" s="1469" t="n">
        <v>0</v>
      </c>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t="n">
        <v>0</v>
      </c>
      <c r="G4979" s="755" t="n">
        <v>0</v>
      </c>
      <c r="H4979" s="1471" t="n">
        <v>0</v>
      </c>
      <c r="I4979" s="800" t="n">
        <v>0</v>
      </c>
      <c r="J4979" s="755" t="n">
        <v>0</v>
      </c>
      <c r="K4979" s="1471" t="n">
        <v>0</v>
      </c>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t="n">
        <v>0</v>
      </c>
      <c r="G4980" s="755" t="n">
        <v>0</v>
      </c>
      <c r="H4980" s="1471" t="n">
        <v>0</v>
      </c>
      <c r="I4980" s="800" t="n">
        <v>0</v>
      </c>
      <c r="J4980" s="755" t="n">
        <v>0</v>
      </c>
      <c r="K4980" s="1471" t="n">
        <v>0</v>
      </c>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t="n">
        <v>0</v>
      </c>
      <c r="G4981" s="808" t="n">
        <v>0</v>
      </c>
      <c r="H4981" s="1470" t="n">
        <v>0</v>
      </c>
      <c r="I4981" s="807" t="n">
        <v>0</v>
      </c>
      <c r="J4981" s="808" t="n">
        <v>0</v>
      </c>
      <c r="K4981" s="1470" t="n">
        <v>0</v>
      </c>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tru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0</v>
      </c>
      <c r="M4991" s="1468" t="str">
        <f aca="false">(IF($E4991&lt;&gt;0,$M$2,IF($L4991&lt;&gt;0,$M$2,"")))</f>
        <v/>
      </c>
      <c r="N4991" s="1493" t="str">
        <f aca="false">LEFT(C4873,1)</f>
        <v>7</v>
      </c>
    </row>
    <row r="4992" customFormat="false" ht="15.75" hidden="true" customHeight="false" outlineLevel="0" collapsed="false">
      <c r="A4992" s="815" t="n">
        <v>760</v>
      </c>
      <c r="B4992" s="1494" t="s">
        <v>935</v>
      </c>
      <c r="C4992" s="1495"/>
      <c r="L4992" s="1081"/>
      <c r="M4992" s="673" t="str">
        <f aca="false">(IF($E4991&lt;&gt;0,$M$2,IF($L4991&lt;&gt;0,$M$2,"")))</f>
        <v/>
      </c>
    </row>
    <row r="4993" customFormat="false" ht="15.75" hidden="true" customHeight="false" outlineLevel="0" collapsed="false">
      <c r="A4993" s="814" t="n">
        <v>765</v>
      </c>
      <c r="B4993" s="1496"/>
      <c r="C4993" s="1496"/>
      <c r="D4993" s="1497"/>
      <c r="E4993" s="1496"/>
      <c r="F4993" s="1496"/>
      <c r="G4993" s="1496"/>
      <c r="H4993" s="1496"/>
      <c r="I4993" s="1496"/>
      <c r="J4993" s="1496"/>
      <c r="K4993" s="1496"/>
      <c r="L4993" s="1498"/>
      <c r="M4993" s="673" t="str">
        <f aca="false">(IF($E4991&lt;&gt;0,$M$2,IF($L4991&lt;&gt;0,$M$2,"")))</f>
        <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true" customHeight="false" outlineLevel="0" collapsed="false">
      <c r="A4995" s="815" t="n">
        <v>780</v>
      </c>
      <c r="B4995" s="1081"/>
      <c r="C4995" s="1081"/>
      <c r="D4995" s="1217"/>
      <c r="E4995" s="1437"/>
      <c r="F4995" s="1437"/>
      <c r="G4995" s="1437"/>
      <c r="H4995" s="1437"/>
      <c r="I4995" s="1437"/>
      <c r="J4995" s="1437"/>
      <c r="K4995" s="1437"/>
      <c r="L4995" s="1437"/>
      <c r="M4995" s="673" t="str">
        <f aca="false">(IF($E5128&lt;&gt;0,$M$2,IF($L5128&lt;&gt;0,$M$2,"")))</f>
        <v/>
      </c>
    </row>
    <row r="4996" customFormat="false" ht="15.75" hidden="true" customHeight="false" outlineLevel="0" collapsed="false">
      <c r="A4996" s="815" t="n">
        <v>785</v>
      </c>
      <c r="B4996" s="1081"/>
      <c r="C4996" s="1438"/>
      <c r="D4996" s="1439"/>
      <c r="E4996" s="1437"/>
      <c r="F4996" s="1437"/>
      <c r="G4996" s="1437"/>
      <c r="H4996" s="1437"/>
      <c r="I4996" s="1437"/>
      <c r="J4996" s="1437"/>
      <c r="K4996" s="1437"/>
      <c r="L4996" s="1437"/>
      <c r="M4996" s="673" t="str">
        <f aca="false">(IF($E5128&lt;&gt;0,$M$2,IF($L5128&lt;&gt;0,$M$2,"")))</f>
        <v/>
      </c>
    </row>
    <row r="4997" customFormat="false" ht="15.75" hidden="tru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str">
        <f aca="false">(IF($E5128&lt;&gt;0,$M$2,IF($L5128&lt;&gt;0,$M$2,"")))</f>
        <v/>
      </c>
    </row>
    <row r="4998" customFormat="false" ht="15.75" hidden="true" customHeight="false" outlineLevel="0" collapsed="false">
      <c r="A4998" s="815" t="n">
        <v>795</v>
      </c>
      <c r="B4998" s="408"/>
      <c r="C4998" s="1036"/>
      <c r="D4998" s="1045"/>
      <c r="E4998" s="398" t="s">
        <v>407</v>
      </c>
      <c r="F4998" s="398" t="s">
        <v>408</v>
      </c>
      <c r="G4998" s="862"/>
      <c r="H4998" s="1440" t="s">
        <v>925</v>
      </c>
      <c r="I4998" s="1441"/>
      <c r="J4998" s="1442"/>
      <c r="K4998" s="862"/>
      <c r="L4998" s="862"/>
      <c r="M4998" s="673" t="str">
        <f aca="false">(IF($E5128&lt;&gt;0,$M$2,IF($L5128&lt;&gt;0,$M$2,"")))</f>
        <v/>
      </c>
    </row>
    <row r="4999" customFormat="false" ht="18.75" hidden="true" customHeight="false" outlineLevel="0" collapsed="false">
      <c r="A4999" s="814" t="n">
        <v>805</v>
      </c>
      <c r="B4999" s="866" t="str">
        <f aca="false">$B$9</f>
        <v>ОСНОВНО УЧИЛИЩЕ "СВ.СВ.КИРИЛ И МЕТОДИЙ"-ЕЗЕРОВО</v>
      </c>
      <c r="C4999" s="866"/>
      <c r="D4999" s="866"/>
      <c r="E4999" s="692" t="n">
        <f aca="false">$E$9</f>
        <v>43831</v>
      </c>
      <c r="F4999" s="867" t="n">
        <f aca="false">$F$9</f>
        <v>44012</v>
      </c>
      <c r="G4999" s="862"/>
      <c r="H4999" s="862"/>
      <c r="I4999" s="862"/>
      <c r="J4999" s="862"/>
      <c r="K4999" s="862"/>
      <c r="L4999" s="862"/>
      <c r="M4999" s="673" t="str">
        <f aca="false">(IF($E5128&lt;&gt;0,$M$2,IF($L5128&lt;&gt;0,$M$2,"")))</f>
        <v/>
      </c>
    </row>
    <row r="5000" customFormat="false" ht="15.75" hidden="tru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str">
        <f aca="false">(IF($E5128&lt;&gt;0,$M$2,IF($L5128&lt;&gt;0,$M$2,"")))</f>
        <v/>
      </c>
    </row>
    <row r="5001" customFormat="false" ht="15.75" hidden="true" customHeight="false" outlineLevel="0" collapsed="false">
      <c r="A5001" s="815" t="n">
        <v>815</v>
      </c>
      <c r="B5001" s="408"/>
      <c r="C5001" s="408"/>
      <c r="D5001" s="868"/>
      <c r="E5001" s="862"/>
      <c r="F5001" s="862"/>
      <c r="G5001" s="862"/>
      <c r="H5001" s="862"/>
      <c r="I5001" s="862"/>
      <c r="J5001" s="862"/>
      <c r="K5001" s="862"/>
      <c r="L5001" s="862"/>
      <c r="M5001" s="673" t="str">
        <f aca="false">(IF($E5128&lt;&gt;0,$M$2,IF($L5128&lt;&gt;0,$M$2,"")))</f>
        <v/>
      </c>
    </row>
    <row r="5002" customFormat="false" ht="19.5" hidden="true" customHeight="false" outlineLevel="0" collapsed="false">
      <c r="A5002" s="823" t="n">
        <v>525</v>
      </c>
      <c r="B5002" s="1443" t="e">
        <f aca="false">$B$12</f>
        <v>#N/A</v>
      </c>
      <c r="C5002" s="1443"/>
      <c r="D5002" s="1443"/>
      <c r="E5002" s="1079" t="s">
        <v>582</v>
      </c>
      <c r="F5002" s="1444" t="str">
        <f aca="false">$F$12</f>
        <v>000081486</v>
      </c>
      <c r="G5002" s="862"/>
      <c r="H5002" s="862"/>
      <c r="I5002" s="862"/>
      <c r="J5002" s="862"/>
      <c r="K5002" s="862"/>
      <c r="L5002" s="862"/>
      <c r="M5002" s="673" t="str">
        <f aca="false">(IF($E5128&lt;&gt;0,$M$2,IF($L5128&lt;&gt;0,$M$2,"")))</f>
        <v/>
      </c>
    </row>
    <row r="5003" customFormat="false" ht="15.75" hidden="tru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str">
        <f aca="false">(IF($E5128&lt;&gt;0,$M$2,IF($L5128&lt;&gt;0,$M$2,"")))</f>
        <v/>
      </c>
    </row>
    <row r="5004" customFormat="false" ht="19.5" hidden="tru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str">
        <f aca="false">(IF($E5128&lt;&gt;0,$M$2,IF($L5128&lt;&gt;0,$M$2,"")))</f>
        <v/>
      </c>
    </row>
    <row r="5005" customFormat="false" ht="15.75" hidden="true" customHeight="false" outlineLevel="0" collapsed="false">
      <c r="A5005" s="815" t="n">
        <v>822</v>
      </c>
      <c r="B5005" s="408"/>
      <c r="C5005" s="1036"/>
      <c r="D5005" s="1045"/>
      <c r="E5005" s="862"/>
      <c r="F5005" s="862"/>
      <c r="G5005" s="862"/>
      <c r="H5005" s="862"/>
      <c r="I5005" s="862"/>
      <c r="J5005" s="862"/>
      <c r="K5005" s="862"/>
      <c r="L5005" s="881" t="s">
        <v>416</v>
      </c>
      <c r="M5005" s="673" t="str">
        <f aca="false">(IF($E5128&lt;&gt;0,$M$2,IF($L5128&lt;&gt;0,$M$2,"")))</f>
        <v/>
      </c>
    </row>
    <row r="5006" customFormat="false" ht="24.95" hidden="true" customHeight="true" outlineLevel="0" collapsed="false">
      <c r="A5006" s="815" t="n">
        <v>823</v>
      </c>
      <c r="B5006" s="882"/>
      <c r="C5006" s="883"/>
      <c r="D5006" s="884" t="s">
        <v>926</v>
      </c>
      <c r="E5006" s="715" t="s">
        <v>927</v>
      </c>
      <c r="F5006" s="715"/>
      <c r="G5006" s="715"/>
      <c r="H5006" s="715"/>
      <c r="I5006" s="885" t="s">
        <v>928</v>
      </c>
      <c r="J5006" s="885"/>
      <c r="K5006" s="885"/>
      <c r="L5006" s="885"/>
      <c r="M5006" s="673" t="str">
        <f aca="false">(IF($E5128&lt;&gt;0,$M$2,IF($L5128&lt;&gt;0,$M$2,"")))</f>
        <v/>
      </c>
    </row>
    <row r="5007" customFormat="false" ht="54.95" hidden="true" customHeight="true" outlineLevel="0" collapsed="false">
      <c r="A5007" s="815" t="n">
        <v>825</v>
      </c>
      <c r="B5007" s="886" t="s">
        <v>243</v>
      </c>
      <c r="C5007" s="887" t="s">
        <v>420</v>
      </c>
      <c r="D5007" s="888" t="s">
        <v>929</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str">
        <f aca="false">(IF($E5128&lt;&gt;0,$M$2,IF($L5128&lt;&gt;0,$M$2,"")))</f>
        <v/>
      </c>
    </row>
    <row r="5008" customFormat="false" ht="18.75" hidden="tru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str">
        <f aca="false">(IF($E5128&lt;&gt;0,$M$2,IF($L5128&lt;&gt;0,$M$2,"")))</f>
        <v/>
      </c>
    </row>
    <row r="5009" customFormat="false" ht="15.75" hidden="tru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str">
        <f aca="false">(IF($E5128&lt;&gt;0,$M$2,IF($L5128&lt;&gt;0,$M$2,"")))</f>
        <v/>
      </c>
    </row>
    <row r="5010" customFormat="false" ht="15.75" hidden="true" customHeight="false" outlineLevel="0" collapsed="false">
      <c r="A5010" s="815"/>
      <c r="B5010" s="1454"/>
      <c r="C5010" s="1455" t="n">
        <f aca="false">VLOOKUP(D5011,EBK_DEIN2,2,FALSE())</f>
        <v>8832</v>
      </c>
      <c r="D5010" s="1449" t="s">
        <v>930</v>
      </c>
      <c r="E5010" s="1034"/>
      <c r="F5010" s="1456"/>
      <c r="G5010" s="1457"/>
      <c r="H5010" s="1458"/>
      <c r="I5010" s="1456"/>
      <c r="J5010" s="1457"/>
      <c r="K5010" s="1458"/>
      <c r="L5010" s="1453"/>
      <c r="M5010" s="673" t="str">
        <f aca="false">(IF($E5128&lt;&gt;0,$M$2,IF($L5128&lt;&gt;0,$M$2,"")))</f>
        <v/>
      </c>
    </row>
    <row r="5011" customFormat="false" ht="15.75" hidden="true" customHeight="false" outlineLevel="0" collapsed="false">
      <c r="A5011" s="815"/>
      <c r="B5011" s="1459"/>
      <c r="C5011" s="1460" t="n">
        <f aca="false">+C5010</f>
        <v>8832</v>
      </c>
      <c r="D5011" s="1461" t="s">
        <v>967</v>
      </c>
      <c r="E5011" s="1034"/>
      <c r="F5011" s="1456"/>
      <c r="G5011" s="1457"/>
      <c r="H5011" s="1458"/>
      <c r="I5011" s="1456"/>
      <c r="J5011" s="1457"/>
      <c r="K5011" s="1458"/>
      <c r="L5011" s="1453"/>
      <c r="M5011" s="673" t="str">
        <f aca="false">(IF($E5128&lt;&gt;0,$M$2,IF($L5128&lt;&gt;0,$M$2,"")))</f>
        <v/>
      </c>
    </row>
    <row r="5012" customFormat="false" ht="15.75" hidden="true" customHeight="false" outlineLevel="0" collapsed="false">
      <c r="A5012" s="815"/>
      <c r="B5012" s="1462"/>
      <c r="C5012" s="1463"/>
      <c r="D5012" s="1464" t="s">
        <v>932</v>
      </c>
      <c r="E5012" s="1034"/>
      <c r="F5012" s="1465"/>
      <c r="G5012" s="1466"/>
      <c r="H5012" s="1467"/>
      <c r="I5012" s="1465"/>
      <c r="J5012" s="1466"/>
      <c r="K5012" s="1467"/>
      <c r="L5012" s="1453"/>
      <c r="M5012" s="673" t="str">
        <f aca="false">(IF($E5128&lt;&gt;0,$M$2,IF($L5128&lt;&gt;0,$M$2,"")))</f>
        <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t="n">
        <v>0</v>
      </c>
      <c r="G5014" s="799" t="n">
        <v>0</v>
      </c>
      <c r="H5014" s="1469" t="n">
        <v>0</v>
      </c>
      <c r="I5014" s="811" t="n">
        <v>0</v>
      </c>
      <c r="J5014" s="799" t="n">
        <v>0</v>
      </c>
      <c r="K5014" s="1469" t="n">
        <v>0</v>
      </c>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t="n">
        <v>0</v>
      </c>
      <c r="G5015" s="808" t="n">
        <v>0</v>
      </c>
      <c r="H5015" s="1470" t="n">
        <v>0</v>
      </c>
      <c r="I5015" s="807" t="n">
        <v>0</v>
      </c>
      <c r="J5015" s="808" t="n">
        <v>0</v>
      </c>
      <c r="K5015" s="1470" t="n">
        <v>0</v>
      </c>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t="n">
        <v>0</v>
      </c>
      <c r="G5017" s="799" t="n">
        <v>0</v>
      </c>
      <c r="H5017" s="1469" t="n">
        <v>0</v>
      </c>
      <c r="I5017" s="811" t="n">
        <v>0</v>
      </c>
      <c r="J5017" s="799" t="n">
        <v>0</v>
      </c>
      <c r="K5017" s="1469" t="n">
        <v>0</v>
      </c>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t="n">
        <v>0</v>
      </c>
      <c r="G5018" s="755" t="n">
        <v>0</v>
      </c>
      <c r="H5018" s="1471" t="n">
        <v>0</v>
      </c>
      <c r="I5018" s="800" t="n">
        <v>0</v>
      </c>
      <c r="J5018" s="755" t="n">
        <v>0</v>
      </c>
      <c r="K5018" s="1471" t="n">
        <v>0</v>
      </c>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t="n">
        <v>0</v>
      </c>
      <c r="G5019" s="755" t="n">
        <v>0</v>
      </c>
      <c r="H5019" s="1471" t="n">
        <v>0</v>
      </c>
      <c r="I5019" s="800" t="n">
        <v>0</v>
      </c>
      <c r="J5019" s="755" t="n">
        <v>0</v>
      </c>
      <c r="K5019" s="1471" t="n">
        <v>0</v>
      </c>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t="n">
        <v>0</v>
      </c>
      <c r="G5020" s="755" t="n">
        <v>0</v>
      </c>
      <c r="H5020" s="1471" t="n">
        <v>0</v>
      </c>
      <c r="I5020" s="800" t="n">
        <v>0</v>
      </c>
      <c r="J5020" s="755" t="n">
        <v>0</v>
      </c>
      <c r="K5020" s="1471" t="n">
        <v>0</v>
      </c>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t="n">
        <v>0</v>
      </c>
      <c r="G5021" s="808" t="n">
        <v>0</v>
      </c>
      <c r="H5021" s="1470" t="n">
        <v>0</v>
      </c>
      <c r="I5021" s="807" t="n">
        <v>0</v>
      </c>
      <c r="J5021" s="808" t="n">
        <v>0</v>
      </c>
      <c r="K5021" s="1470" t="n">
        <v>0</v>
      </c>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t="n">
        <v>0</v>
      </c>
      <c r="G5023" s="799" t="n">
        <v>0</v>
      </c>
      <c r="H5023" s="1469" t="n">
        <v>0</v>
      </c>
      <c r="I5023" s="811" t="n">
        <v>0</v>
      </c>
      <c r="J5023" s="799" t="n">
        <v>0</v>
      </c>
      <c r="K5023" s="1469" t="n">
        <v>0</v>
      </c>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t="n">
        <v>0</v>
      </c>
      <c r="G5024" s="755" t="n">
        <v>0</v>
      </c>
      <c r="H5024" s="1471" t="n">
        <v>0</v>
      </c>
      <c r="I5024" s="800" t="n">
        <v>0</v>
      </c>
      <c r="J5024" s="755" t="n">
        <v>0</v>
      </c>
      <c r="K5024" s="1471" t="n">
        <v>0</v>
      </c>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t="n">
        <v>0</v>
      </c>
      <c r="G5026" s="755" t="n">
        <v>0</v>
      </c>
      <c r="H5026" s="1471" t="n">
        <v>0</v>
      </c>
      <c r="I5026" s="800" t="n">
        <v>0</v>
      </c>
      <c r="J5026" s="755" t="n">
        <v>0</v>
      </c>
      <c r="K5026" s="1471" t="n">
        <v>0</v>
      </c>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t="n">
        <v>0</v>
      </c>
      <c r="G5027" s="755" t="n">
        <v>0</v>
      </c>
      <c r="H5027" s="1471" t="n">
        <v>0</v>
      </c>
      <c r="I5027" s="800" t="n">
        <v>0</v>
      </c>
      <c r="J5027" s="755" t="n">
        <v>0</v>
      </c>
      <c r="K5027" s="1471" t="n">
        <v>0</v>
      </c>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t="n">
        <v>0</v>
      </c>
      <c r="G5029" s="808" t="n">
        <v>0</v>
      </c>
      <c r="H5029" s="1470" t="n">
        <v>0</v>
      </c>
      <c r="I5029" s="807" t="n">
        <v>0</v>
      </c>
      <c r="J5029" s="808" t="n">
        <v>0</v>
      </c>
      <c r="K5029" s="1470" t="n">
        <v>0</v>
      </c>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t="n">
        <v>0</v>
      </c>
      <c r="G5030" s="1473" t="n">
        <v>0</v>
      </c>
      <c r="H5030" s="1474" t="n">
        <v>0</v>
      </c>
      <c r="I5030" s="1472" t="n">
        <v>0</v>
      </c>
      <c r="J5030" s="1473" t="n">
        <v>0</v>
      </c>
      <c r="K5030" s="1474" t="n">
        <v>0</v>
      </c>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t="n">
        <v>0</v>
      </c>
      <c r="G5032" s="799" t="n">
        <v>0</v>
      </c>
      <c r="H5032" s="1469" t="n">
        <v>0</v>
      </c>
      <c r="I5032" s="811" t="n">
        <v>0</v>
      </c>
      <c r="J5032" s="799" t="n">
        <v>0</v>
      </c>
      <c r="K5032" s="1469" t="n">
        <v>0</v>
      </c>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t="n">
        <v>0</v>
      </c>
      <c r="G5033" s="755" t="n">
        <v>0</v>
      </c>
      <c r="H5033" s="1471" t="n">
        <v>0</v>
      </c>
      <c r="I5033" s="800" t="n">
        <v>0</v>
      </c>
      <c r="J5033" s="755" t="n">
        <v>0</v>
      </c>
      <c r="K5033" s="1471" t="n">
        <v>0</v>
      </c>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t="n">
        <v>0</v>
      </c>
      <c r="G5034" s="755" t="n">
        <v>0</v>
      </c>
      <c r="H5034" s="1471" t="n">
        <v>0</v>
      </c>
      <c r="I5034" s="800" t="n">
        <v>0</v>
      </c>
      <c r="J5034" s="755" t="n">
        <v>0</v>
      </c>
      <c r="K5034" s="1471" t="n">
        <v>0</v>
      </c>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t="n">
        <v>0</v>
      </c>
      <c r="G5035" s="755" t="n">
        <v>0</v>
      </c>
      <c r="H5035" s="1471" t="n">
        <v>0</v>
      </c>
      <c r="I5035" s="800" t="n">
        <v>0</v>
      </c>
      <c r="J5035" s="755" t="n">
        <v>0</v>
      </c>
      <c r="K5035" s="1471" t="n">
        <v>0</v>
      </c>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t="n">
        <v>0</v>
      </c>
      <c r="G5036" s="755" t="n">
        <v>0</v>
      </c>
      <c r="H5036" s="1471" t="n">
        <v>0</v>
      </c>
      <c r="I5036" s="800" t="n">
        <v>0</v>
      </c>
      <c r="J5036" s="755" t="n">
        <v>0</v>
      </c>
      <c r="K5036" s="1471" t="n">
        <v>0</v>
      </c>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t="n">
        <v>0</v>
      </c>
      <c r="G5037" s="1293" t="n">
        <v>0</v>
      </c>
      <c r="H5037" s="1475" t="n">
        <v>0</v>
      </c>
      <c r="I5037" s="1300" t="n">
        <v>0</v>
      </c>
      <c r="J5037" s="1293" t="n">
        <v>0</v>
      </c>
      <c r="K5037" s="1475" t="n">
        <v>0</v>
      </c>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t="n">
        <v>0</v>
      </c>
      <c r="G5038" s="1309" t="n">
        <v>0</v>
      </c>
      <c r="H5038" s="1476" t="n">
        <v>0</v>
      </c>
      <c r="I5038" s="1332" t="n">
        <v>0</v>
      </c>
      <c r="J5038" s="1309" t="n">
        <v>0</v>
      </c>
      <c r="K5038" s="1476" t="n">
        <v>0</v>
      </c>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t="n">
        <v>0</v>
      </c>
      <c r="G5039" s="1156" t="n">
        <v>0</v>
      </c>
      <c r="H5039" s="1477" t="n">
        <v>0</v>
      </c>
      <c r="I5039" s="1155" t="n">
        <v>0</v>
      </c>
      <c r="J5039" s="1156" t="n">
        <v>0</v>
      </c>
      <c r="K5039" s="1477" t="n">
        <v>0</v>
      </c>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t="n">
        <v>0</v>
      </c>
      <c r="G5040" s="1309" t="n">
        <v>0</v>
      </c>
      <c r="H5040" s="1476" t="n">
        <v>0</v>
      </c>
      <c r="I5040" s="1332" t="n">
        <v>0</v>
      </c>
      <c r="J5040" s="1309" t="n">
        <v>0</v>
      </c>
      <c r="K5040" s="1476" t="n">
        <v>0</v>
      </c>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t="n">
        <v>0</v>
      </c>
      <c r="G5041" s="755" t="n">
        <v>0</v>
      </c>
      <c r="H5041" s="1471" t="n">
        <v>0</v>
      </c>
      <c r="I5041" s="800" t="n">
        <v>0</v>
      </c>
      <c r="J5041" s="755" t="n">
        <v>0</v>
      </c>
      <c r="K5041" s="1471" t="n">
        <v>0</v>
      </c>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t="n">
        <v>0</v>
      </c>
      <c r="G5042" s="1156" t="n">
        <v>0</v>
      </c>
      <c r="H5042" s="1477" t="n">
        <v>0</v>
      </c>
      <c r="I5042" s="1155" t="n">
        <v>0</v>
      </c>
      <c r="J5042" s="1156" t="n">
        <v>0</v>
      </c>
      <c r="K5042" s="1477" t="n">
        <v>0</v>
      </c>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t="n">
        <v>0</v>
      </c>
      <c r="G5043" s="1309" t="n">
        <v>0</v>
      </c>
      <c r="H5043" s="1476" t="n">
        <v>0</v>
      </c>
      <c r="I5043" s="1332" t="n">
        <v>0</v>
      </c>
      <c r="J5043" s="1309" t="n">
        <v>0</v>
      </c>
      <c r="K5043" s="1476" t="n">
        <v>0</v>
      </c>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t="n">
        <v>0</v>
      </c>
      <c r="G5044" s="1156" t="n">
        <v>0</v>
      </c>
      <c r="H5044" s="1477" t="n">
        <v>0</v>
      </c>
      <c r="I5044" s="1155" t="n">
        <v>0</v>
      </c>
      <c r="J5044" s="1156" t="n">
        <v>0</v>
      </c>
      <c r="K5044" s="1477" t="n">
        <v>0</v>
      </c>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t="n">
        <v>0</v>
      </c>
      <c r="G5045" s="1306" t="n">
        <v>0</v>
      </c>
      <c r="H5045" s="1478" t="n">
        <v>0</v>
      </c>
      <c r="I5045" s="1305" t="n">
        <v>0</v>
      </c>
      <c r="J5045" s="1306" t="n">
        <v>0</v>
      </c>
      <c r="K5045" s="1478" t="n">
        <v>0</v>
      </c>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t="n">
        <v>0</v>
      </c>
      <c r="G5046" s="1309" t="n">
        <v>0</v>
      </c>
      <c r="H5046" s="1476" t="n">
        <v>0</v>
      </c>
      <c r="I5046" s="1332" t="n">
        <v>0</v>
      </c>
      <c r="J5046" s="1309" t="n">
        <v>0</v>
      </c>
      <c r="K5046" s="1476" t="n">
        <v>0</v>
      </c>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t="n">
        <v>0</v>
      </c>
      <c r="G5047" s="755" t="n">
        <v>0</v>
      </c>
      <c r="H5047" s="1471" t="n">
        <v>0</v>
      </c>
      <c r="I5047" s="800" t="n">
        <v>0</v>
      </c>
      <c r="J5047" s="755" t="n">
        <v>0</v>
      </c>
      <c r="K5047" s="1471" t="n">
        <v>0</v>
      </c>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t="n">
        <v>0</v>
      </c>
      <c r="G5048" s="808" t="n">
        <v>0</v>
      </c>
      <c r="H5048" s="1470" t="n">
        <v>0</v>
      </c>
      <c r="I5048" s="807" t="n">
        <v>0</v>
      </c>
      <c r="J5048" s="808" t="n">
        <v>0</v>
      </c>
      <c r="K5048" s="1470" t="n">
        <v>0</v>
      </c>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t="n">
        <v>0</v>
      </c>
      <c r="G5050" s="799" t="n">
        <v>0</v>
      </c>
      <c r="H5050" s="1469" t="n">
        <v>0</v>
      </c>
      <c r="I5050" s="811" t="n">
        <v>0</v>
      </c>
      <c r="J5050" s="799" t="n">
        <v>0</v>
      </c>
      <c r="K5050" s="1469" t="n">
        <v>0</v>
      </c>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t="n">
        <v>0</v>
      </c>
      <c r="G5051" s="755" t="n">
        <v>0</v>
      </c>
      <c r="H5051" s="1471" t="n">
        <v>0</v>
      </c>
      <c r="I5051" s="800" t="n">
        <v>0</v>
      </c>
      <c r="J5051" s="755" t="n">
        <v>0</v>
      </c>
      <c r="K5051" s="1471" t="n">
        <v>0</v>
      </c>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t="n">
        <v>0</v>
      </c>
      <c r="G5052" s="808" t="n">
        <v>0</v>
      </c>
      <c r="H5052" s="1470" t="n">
        <v>0</v>
      </c>
      <c r="I5052" s="807" t="n">
        <v>0</v>
      </c>
      <c r="J5052" s="808" t="n">
        <v>0</v>
      </c>
      <c r="K5052" s="1470" t="n">
        <v>0</v>
      </c>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t="n">
        <v>0</v>
      </c>
      <c r="G5054" s="799" t="n">
        <v>0</v>
      </c>
      <c r="H5054" s="1469" t="n">
        <v>0</v>
      </c>
      <c r="I5054" s="811" t="n">
        <v>0</v>
      </c>
      <c r="J5054" s="799" t="n">
        <v>0</v>
      </c>
      <c r="K5054" s="1469" t="n">
        <v>0</v>
      </c>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t="n">
        <v>0</v>
      </c>
      <c r="G5055" s="755" t="n">
        <v>0</v>
      </c>
      <c r="H5055" s="1471" t="n">
        <v>0</v>
      </c>
      <c r="I5055" s="800" t="n">
        <v>0</v>
      </c>
      <c r="J5055" s="755" t="n">
        <v>0</v>
      </c>
      <c r="K5055" s="1471" t="n">
        <v>0</v>
      </c>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t="n">
        <v>0</v>
      </c>
      <c r="G5058" s="808" t="n">
        <v>0</v>
      </c>
      <c r="H5058" s="1470" t="n">
        <v>0</v>
      </c>
      <c r="I5058" s="807" t="n">
        <v>0</v>
      </c>
      <c r="J5058" s="808" t="n">
        <v>0</v>
      </c>
      <c r="K5058" s="1470" t="n">
        <v>0</v>
      </c>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t="n">
        <v>0</v>
      </c>
      <c r="G5060" s="799" t="n">
        <v>0</v>
      </c>
      <c r="H5060" s="1469" t="n">
        <v>0</v>
      </c>
      <c r="I5060" s="811" t="n">
        <v>0</v>
      </c>
      <c r="J5060" s="799" t="n">
        <v>0</v>
      </c>
      <c r="K5060" s="1469" t="n">
        <v>0</v>
      </c>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t="n">
        <v>0</v>
      </c>
      <c r="G5061" s="808" t="n">
        <v>0</v>
      </c>
      <c r="H5061" s="1470" t="n">
        <v>0</v>
      </c>
      <c r="I5061" s="807" t="n">
        <v>0</v>
      </c>
      <c r="J5061" s="808" t="n">
        <v>0</v>
      </c>
      <c r="K5061" s="1470" t="n">
        <v>0</v>
      </c>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t="n">
        <v>0</v>
      </c>
      <c r="G5062" s="1473" t="n">
        <v>0</v>
      </c>
      <c r="H5062" s="1474" t="n">
        <v>0</v>
      </c>
      <c r="I5062" s="1472" t="n">
        <v>0</v>
      </c>
      <c r="J5062" s="1473" t="n">
        <v>0</v>
      </c>
      <c r="K5062" s="1474" t="n">
        <v>0</v>
      </c>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t="n">
        <v>0</v>
      </c>
      <c r="G5063" s="1473" t="n">
        <v>0</v>
      </c>
      <c r="H5063" s="1474" t="n">
        <v>0</v>
      </c>
      <c r="I5063" s="1472" t="n">
        <v>0</v>
      </c>
      <c r="J5063" s="1473" t="n">
        <v>0</v>
      </c>
      <c r="K5063" s="1474" t="n">
        <v>0</v>
      </c>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t="n">
        <v>0</v>
      </c>
      <c r="G5064" s="1473" t="n">
        <v>0</v>
      </c>
      <c r="H5064" s="1474" t="n">
        <v>0</v>
      </c>
      <c r="I5064" s="1472" t="n">
        <v>0</v>
      </c>
      <c r="J5064" s="1473" t="n">
        <v>0</v>
      </c>
      <c r="K5064" s="1474" t="n">
        <v>0</v>
      </c>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3</v>
      </c>
      <c r="D5065" s="980"/>
      <c r="E5065" s="944" t="n">
        <f aca="false">F5065+G5065+H5065</f>
        <v>0</v>
      </c>
      <c r="F5065" s="1472" t="n">
        <v>0</v>
      </c>
      <c r="G5065" s="1473" t="n">
        <v>0</v>
      </c>
      <c r="H5065" s="1474" t="n">
        <v>0</v>
      </c>
      <c r="I5065" s="1472" t="n">
        <v>0</v>
      </c>
      <c r="J5065" s="1473" t="n">
        <v>0</v>
      </c>
      <c r="K5065" s="1474" t="n">
        <v>0</v>
      </c>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t="n">
        <v>0</v>
      </c>
      <c r="G5067" s="799" t="n">
        <v>0</v>
      </c>
      <c r="H5067" s="1469" t="n">
        <v>0</v>
      </c>
      <c r="I5067" s="811" t="n">
        <v>0</v>
      </c>
      <c r="J5067" s="799" t="n">
        <v>0</v>
      </c>
      <c r="K5067" s="1469" t="n">
        <v>0</v>
      </c>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t="n">
        <v>0</v>
      </c>
      <c r="G5068" s="799" t="n">
        <v>0</v>
      </c>
      <c r="H5068" s="1469" t="n">
        <v>0</v>
      </c>
      <c r="I5068" s="811" t="n">
        <v>0</v>
      </c>
      <c r="J5068" s="799" t="n">
        <v>0</v>
      </c>
      <c r="K5068" s="1469" t="n">
        <v>0</v>
      </c>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t="n">
        <v>0</v>
      </c>
      <c r="G5069" s="1156" t="n">
        <v>0</v>
      </c>
      <c r="H5069" s="1477" t="n">
        <v>0</v>
      </c>
      <c r="I5069" s="1155" t="n">
        <v>0</v>
      </c>
      <c r="J5069" s="1156" t="n">
        <v>0</v>
      </c>
      <c r="K5069" s="1477" t="n">
        <v>0</v>
      </c>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t="n">
        <v>0</v>
      </c>
      <c r="G5070" s="1376" t="n">
        <v>0</v>
      </c>
      <c r="H5070" s="1479" t="n">
        <v>0</v>
      </c>
      <c r="I5070" s="1375" t="n">
        <v>0</v>
      </c>
      <c r="J5070" s="1376" t="n">
        <v>0</v>
      </c>
      <c r="K5070" s="1479" t="n">
        <v>0</v>
      </c>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t="n">
        <v>0</v>
      </c>
      <c r="G5071" s="1306" t="n">
        <v>0</v>
      </c>
      <c r="H5071" s="1478" t="n">
        <v>0</v>
      </c>
      <c r="I5071" s="1305" t="n">
        <v>0</v>
      </c>
      <c r="J5071" s="1306" t="n">
        <v>0</v>
      </c>
      <c r="K5071" s="1478" t="n">
        <v>0</v>
      </c>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4</v>
      </c>
      <c r="E5072" s="953" t="n">
        <f aca="false">F5072+G5072+H5072</f>
        <v>0</v>
      </c>
      <c r="F5072" s="1332" t="n">
        <v>0</v>
      </c>
      <c r="G5072" s="1309" t="n">
        <v>0</v>
      </c>
      <c r="H5072" s="1476" t="n">
        <v>0</v>
      </c>
      <c r="I5072" s="1332" t="n">
        <v>0</v>
      </c>
      <c r="J5072" s="1309" t="n">
        <v>0</v>
      </c>
      <c r="K5072" s="1476" t="n">
        <v>0</v>
      </c>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t="n">
        <v>0</v>
      </c>
      <c r="G5073" s="1309" t="n">
        <v>0</v>
      </c>
      <c r="H5073" s="1476" t="n">
        <v>0</v>
      </c>
      <c r="I5073" s="1332" t="n">
        <v>0</v>
      </c>
      <c r="J5073" s="1309" t="n">
        <v>0</v>
      </c>
      <c r="K5073" s="1476" t="n">
        <v>0</v>
      </c>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t="n">
        <v>0</v>
      </c>
      <c r="G5074" s="808" t="n">
        <v>0</v>
      </c>
      <c r="H5074" s="1470" t="n">
        <v>0</v>
      </c>
      <c r="I5074" s="807" t="n">
        <v>0</v>
      </c>
      <c r="J5074" s="808" t="n">
        <v>0</v>
      </c>
      <c r="K5074" s="1470" t="n">
        <v>0</v>
      </c>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t="n">
        <v>0</v>
      </c>
      <c r="G5082" s="1473" t="n">
        <v>0</v>
      </c>
      <c r="H5082" s="1474" t="n">
        <v>0</v>
      </c>
      <c r="I5082" s="1472" t="n">
        <v>0</v>
      </c>
      <c r="J5082" s="1473" t="n">
        <v>0</v>
      </c>
      <c r="K5082" s="1474" t="n">
        <v>0</v>
      </c>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t="n">
        <v>0</v>
      </c>
      <c r="G5085" s="799" t="n">
        <v>0</v>
      </c>
      <c r="H5085" s="1469" t="n">
        <v>0</v>
      </c>
      <c r="I5085" s="811" t="n">
        <v>0</v>
      </c>
      <c r="J5085" s="799" t="n">
        <v>0</v>
      </c>
      <c r="K5085" s="1469" t="n">
        <v>0</v>
      </c>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t="n">
        <v>0</v>
      </c>
      <c r="G5086" s="755" t="n">
        <v>0</v>
      </c>
      <c r="H5086" s="1471" t="n">
        <v>0</v>
      </c>
      <c r="I5086" s="800" t="n">
        <v>0</v>
      </c>
      <c r="J5086" s="755" t="n">
        <v>0</v>
      </c>
      <c r="K5086" s="1471" t="n">
        <v>0</v>
      </c>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t="n">
        <v>0</v>
      </c>
      <c r="G5087" s="755" t="n">
        <v>0</v>
      </c>
      <c r="H5087" s="1471" t="n">
        <v>0</v>
      </c>
      <c r="I5087" s="800" t="n">
        <v>0</v>
      </c>
      <c r="J5087" s="755" t="n">
        <v>0</v>
      </c>
      <c r="K5087" s="1471" t="n">
        <v>0</v>
      </c>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t="n">
        <v>0</v>
      </c>
      <c r="G5088" s="755" t="n">
        <v>0</v>
      </c>
      <c r="H5088" s="1471" t="n">
        <v>0</v>
      </c>
      <c r="I5088" s="800" t="n">
        <v>0</v>
      </c>
      <c r="J5088" s="755" t="n">
        <v>0</v>
      </c>
      <c r="K5088" s="1471" t="n">
        <v>0</v>
      </c>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t="n">
        <v>0</v>
      </c>
      <c r="G5089" s="755" t="n">
        <v>0</v>
      </c>
      <c r="H5089" s="1471" t="n">
        <v>0</v>
      </c>
      <c r="I5089" s="800" t="n">
        <v>0</v>
      </c>
      <c r="J5089" s="755" t="n">
        <v>0</v>
      </c>
      <c r="K5089" s="1471" t="n">
        <v>0</v>
      </c>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t="n">
        <v>0</v>
      </c>
      <c r="G5090" s="808" t="n">
        <v>0</v>
      </c>
      <c r="H5090" s="1470" t="n">
        <v>0</v>
      </c>
      <c r="I5090" s="807" t="n">
        <v>0</v>
      </c>
      <c r="J5090" s="808" t="n">
        <v>0</v>
      </c>
      <c r="K5090" s="1470" t="n">
        <v>0</v>
      </c>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t="n">
        <v>0</v>
      </c>
      <c r="G5092" s="799" t="n">
        <v>0</v>
      </c>
      <c r="H5092" s="1469" t="n">
        <v>0</v>
      </c>
      <c r="I5092" s="811" t="n">
        <v>0</v>
      </c>
      <c r="J5092" s="799" t="n">
        <v>0</v>
      </c>
      <c r="K5092" s="1469" t="n">
        <v>0</v>
      </c>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t="n">
        <v>0</v>
      </c>
      <c r="G5093" s="755" t="n">
        <v>0</v>
      </c>
      <c r="H5093" s="1471" t="n">
        <v>0</v>
      </c>
      <c r="I5093" s="800" t="n">
        <v>0</v>
      </c>
      <c r="J5093" s="755" t="n">
        <v>0</v>
      </c>
      <c r="K5093" s="1471" t="n">
        <v>0</v>
      </c>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t="n">
        <v>0</v>
      </c>
      <c r="G5094" s="808" t="n">
        <v>0</v>
      </c>
      <c r="H5094" s="1470" t="n">
        <v>0</v>
      </c>
      <c r="I5094" s="807" t="n">
        <v>0</v>
      </c>
      <c r="J5094" s="808" t="n">
        <v>0</v>
      </c>
      <c r="K5094" s="1470" t="n">
        <v>0</v>
      </c>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t="n">
        <v>0</v>
      </c>
      <c r="G5095" s="1473" t="n">
        <v>0</v>
      </c>
      <c r="H5095" s="1474" t="n">
        <v>0</v>
      </c>
      <c r="I5095" s="1472" t="n">
        <v>0</v>
      </c>
      <c r="J5095" s="1473" t="n">
        <v>0</v>
      </c>
      <c r="K5095" s="1474" t="n">
        <v>0</v>
      </c>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t="n">
        <v>0</v>
      </c>
      <c r="G5096" s="1473" t="n">
        <v>0</v>
      </c>
      <c r="H5096" s="1474" t="n">
        <v>0</v>
      </c>
      <c r="I5096" s="1472" t="n">
        <v>0</v>
      </c>
      <c r="J5096" s="1473" t="n">
        <v>0</v>
      </c>
      <c r="K5096" s="1474" t="n">
        <v>0</v>
      </c>
      <c r="L5096" s="944" t="n">
        <f aca="false">I5096+J5096+K5096</f>
        <v>0</v>
      </c>
      <c r="M5096" s="1468"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72" t="n">
        <v>0</v>
      </c>
      <c r="G5097" s="1473" t="n">
        <v>0</v>
      </c>
      <c r="H5097" s="1474" t="n">
        <v>0</v>
      </c>
      <c r="I5097" s="1472" t="n">
        <v>0</v>
      </c>
      <c r="J5097" s="1473" t="n">
        <v>0</v>
      </c>
      <c r="K5097" s="1474" t="n">
        <v>0</v>
      </c>
      <c r="L5097" s="944" t="n">
        <f aca="false">I5097+J5097+K5097</f>
        <v>0</v>
      </c>
      <c r="M5097" s="1468"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t="n">
        <v>0</v>
      </c>
      <c r="G5099" s="799" t="n">
        <v>0</v>
      </c>
      <c r="H5099" s="1469" t="n">
        <v>0</v>
      </c>
      <c r="I5099" s="811" t="n">
        <v>0</v>
      </c>
      <c r="J5099" s="799" t="n">
        <v>0</v>
      </c>
      <c r="K5099" s="1469" t="n">
        <v>0</v>
      </c>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t="n">
        <v>0</v>
      </c>
      <c r="G5100" s="808" t="n">
        <v>0</v>
      </c>
      <c r="H5100" s="1470" t="n">
        <v>0</v>
      </c>
      <c r="I5100" s="807" t="n">
        <v>0</v>
      </c>
      <c r="J5100" s="808" t="n">
        <v>0</v>
      </c>
      <c r="K5100" s="1470" t="n">
        <v>0</v>
      </c>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t="n">
        <v>0</v>
      </c>
      <c r="G5101" s="1473" t="n">
        <v>0</v>
      </c>
      <c r="H5101" s="1474" t="n">
        <v>0</v>
      </c>
      <c r="I5101" s="1472" t="n">
        <v>0</v>
      </c>
      <c r="J5101" s="1473" t="n">
        <v>0</v>
      </c>
      <c r="K5101" s="1474" t="n">
        <v>0</v>
      </c>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t="n">
        <v>0</v>
      </c>
      <c r="G5103" s="799" t="n">
        <v>0</v>
      </c>
      <c r="H5103" s="1469" t="n">
        <v>0</v>
      </c>
      <c r="I5103" s="811" t="n">
        <v>0</v>
      </c>
      <c r="J5103" s="799" t="n">
        <v>0</v>
      </c>
      <c r="K5103" s="1469" t="n">
        <v>0</v>
      </c>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t="n">
        <v>0</v>
      </c>
      <c r="G5104" s="755" t="n">
        <v>0</v>
      </c>
      <c r="H5104" s="1471" t="n">
        <v>0</v>
      </c>
      <c r="I5104" s="800" t="n">
        <v>0</v>
      </c>
      <c r="J5104" s="755" t="n">
        <v>0</v>
      </c>
      <c r="K5104" s="1471" t="n">
        <v>0</v>
      </c>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t="n">
        <v>0</v>
      </c>
      <c r="G5105" s="755" t="n">
        <v>0</v>
      </c>
      <c r="H5105" s="1471" t="n">
        <v>0</v>
      </c>
      <c r="I5105" s="800" t="n">
        <v>0</v>
      </c>
      <c r="J5105" s="755" t="n">
        <v>0</v>
      </c>
      <c r="K5105" s="1471" t="n">
        <v>0</v>
      </c>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t="n">
        <v>0</v>
      </c>
      <c r="G5106" s="755" t="n">
        <v>0</v>
      </c>
      <c r="H5106" s="1471" t="n">
        <v>0</v>
      </c>
      <c r="I5106" s="800" t="n">
        <v>0</v>
      </c>
      <c r="J5106" s="755" t="n">
        <v>0</v>
      </c>
      <c r="K5106" s="1471" t="n">
        <v>0</v>
      </c>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t="n">
        <v>0</v>
      </c>
      <c r="G5107" s="755" t="n">
        <v>0</v>
      </c>
      <c r="H5107" s="1471" t="n">
        <v>0</v>
      </c>
      <c r="I5107" s="800" t="n">
        <v>0</v>
      </c>
      <c r="J5107" s="755" t="n">
        <v>0</v>
      </c>
      <c r="K5107" s="1471" t="n">
        <v>0</v>
      </c>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t="n">
        <v>0</v>
      </c>
      <c r="G5108" s="755" t="n">
        <v>0</v>
      </c>
      <c r="H5108" s="1471" t="n">
        <v>0</v>
      </c>
      <c r="I5108" s="800" t="n">
        <v>0</v>
      </c>
      <c r="J5108" s="755" t="n">
        <v>0</v>
      </c>
      <c r="K5108" s="1471" t="n">
        <v>0</v>
      </c>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t="n">
        <v>0</v>
      </c>
      <c r="G5109" s="808" t="n">
        <v>0</v>
      </c>
      <c r="H5109" s="1470" t="n">
        <v>0</v>
      </c>
      <c r="I5109" s="807" t="n">
        <v>0</v>
      </c>
      <c r="J5109" s="808" t="n">
        <v>0</v>
      </c>
      <c r="K5109" s="1470" t="n">
        <v>0</v>
      </c>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t="n">
        <v>0</v>
      </c>
      <c r="G5111" s="799" t="n">
        <v>0</v>
      </c>
      <c r="H5111" s="1469" t="n">
        <v>0</v>
      </c>
      <c r="I5111" s="811" t="n">
        <v>0</v>
      </c>
      <c r="J5111" s="799" t="n">
        <v>0</v>
      </c>
      <c r="K5111" s="1469" t="n">
        <v>0</v>
      </c>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t="n">
        <v>0</v>
      </c>
      <c r="G5112" s="808" t="n">
        <v>0</v>
      </c>
      <c r="H5112" s="1470" t="n">
        <v>0</v>
      </c>
      <c r="I5112" s="807" t="n">
        <v>0</v>
      </c>
      <c r="J5112" s="808" t="n">
        <v>0</v>
      </c>
      <c r="K5112" s="1470" t="n">
        <v>0</v>
      </c>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t="n">
        <v>0</v>
      </c>
      <c r="G5113" s="1473" t="n">
        <v>0</v>
      </c>
      <c r="H5113" s="1474" t="n">
        <v>0</v>
      </c>
      <c r="I5113" s="1472" t="n">
        <v>0</v>
      </c>
      <c r="J5113" s="1473" t="n">
        <v>0</v>
      </c>
      <c r="K5113" s="1474" t="n">
        <v>0</v>
      </c>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t="n">
        <v>0</v>
      </c>
      <c r="G5115" s="799" t="n">
        <v>0</v>
      </c>
      <c r="H5115" s="1469" t="n">
        <v>0</v>
      </c>
      <c r="I5115" s="811" t="n">
        <v>0</v>
      </c>
      <c r="J5115" s="799" t="n">
        <v>0</v>
      </c>
      <c r="K5115" s="1469" t="n">
        <v>0</v>
      </c>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t="n">
        <v>0</v>
      </c>
      <c r="G5116" s="755" t="n">
        <v>0</v>
      </c>
      <c r="H5116" s="1471" t="n">
        <v>0</v>
      </c>
      <c r="I5116" s="800" t="n">
        <v>0</v>
      </c>
      <c r="J5116" s="755" t="n">
        <v>0</v>
      </c>
      <c r="K5116" s="1471" t="n">
        <v>0</v>
      </c>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t="n">
        <v>0</v>
      </c>
      <c r="G5117" s="755" t="n">
        <v>0</v>
      </c>
      <c r="H5117" s="1471" t="n">
        <v>0</v>
      </c>
      <c r="I5117" s="800" t="n">
        <v>0</v>
      </c>
      <c r="J5117" s="755" t="n">
        <v>0</v>
      </c>
      <c r="K5117" s="1471" t="n">
        <v>0</v>
      </c>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t="n">
        <v>0</v>
      </c>
      <c r="G5118" s="808" t="n">
        <v>0</v>
      </c>
      <c r="H5118" s="1470" t="n">
        <v>0</v>
      </c>
      <c r="I5118" s="807" t="n">
        <v>0</v>
      </c>
      <c r="J5118" s="808" t="n">
        <v>0</v>
      </c>
      <c r="K5118" s="1470" t="n">
        <v>0</v>
      </c>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tru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0</v>
      </c>
      <c r="M5128" s="1468" t="str">
        <f aca="false">(IF($E5128&lt;&gt;0,$M$2,IF($L5128&lt;&gt;0,$M$2,"")))</f>
        <v/>
      </c>
      <c r="N5128" s="1493" t="str">
        <f aca="false">LEFT(C5010,1)</f>
        <v>8</v>
      </c>
    </row>
    <row r="5129" customFormat="false" ht="15.75" hidden="true" customHeight="false" outlineLevel="0" collapsed="false">
      <c r="A5129" s="815" t="n">
        <v>760</v>
      </c>
      <c r="B5129" s="1494" t="s">
        <v>935</v>
      </c>
      <c r="C5129" s="1495"/>
      <c r="L5129" s="1081"/>
      <c r="M5129" s="673" t="str">
        <f aca="false">(IF($E5128&lt;&gt;0,$M$2,IF($L5128&lt;&gt;0,$M$2,"")))</f>
        <v/>
      </c>
    </row>
    <row r="5130" customFormat="false" ht="15.75" hidden="true" customHeight="false" outlineLevel="0" collapsed="false">
      <c r="A5130" s="814" t="n">
        <v>765</v>
      </c>
      <c r="B5130" s="1496"/>
      <c r="C5130" s="1496"/>
      <c r="D5130" s="1497"/>
      <c r="E5130" s="1496"/>
      <c r="F5130" s="1496"/>
      <c r="G5130" s="1496"/>
      <c r="H5130" s="1496"/>
      <c r="I5130" s="1496"/>
      <c r="J5130" s="1496"/>
      <c r="K5130" s="1496"/>
      <c r="L5130" s="1498"/>
      <c r="M5130" s="673" t="str">
        <f aca="false">(IF($E5128&lt;&gt;0,$M$2,IF($L5128&lt;&gt;0,$M$2,"")))</f>
        <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true" customHeight="false" outlineLevel="0" collapsed="false">
      <c r="A5132" s="815" t="n">
        <v>780</v>
      </c>
      <c r="B5132" s="1081"/>
      <c r="C5132" s="1081"/>
      <c r="D5132" s="1217"/>
      <c r="E5132" s="1437"/>
      <c r="F5132" s="1437"/>
      <c r="G5132" s="1437"/>
      <c r="H5132" s="1437"/>
      <c r="I5132" s="1437"/>
      <c r="J5132" s="1437"/>
      <c r="K5132" s="1437"/>
      <c r="L5132" s="1437"/>
      <c r="M5132" s="673" t="str">
        <f aca="false">(IF($E5265&lt;&gt;0,$M$2,IF($L5265&lt;&gt;0,$M$2,"")))</f>
        <v/>
      </c>
    </row>
    <row r="5133" customFormat="false" ht="15.75" hidden="true" customHeight="false" outlineLevel="0" collapsed="false">
      <c r="A5133" s="815" t="n">
        <v>785</v>
      </c>
      <c r="B5133" s="1081"/>
      <c r="C5133" s="1438"/>
      <c r="D5133" s="1439"/>
      <c r="E5133" s="1437"/>
      <c r="F5133" s="1437"/>
      <c r="G5133" s="1437"/>
      <c r="H5133" s="1437"/>
      <c r="I5133" s="1437"/>
      <c r="J5133" s="1437"/>
      <c r="K5133" s="1437"/>
      <c r="L5133" s="1437"/>
      <c r="M5133" s="673" t="str">
        <f aca="false">(IF($E5265&lt;&gt;0,$M$2,IF($L5265&lt;&gt;0,$M$2,"")))</f>
        <v/>
      </c>
    </row>
    <row r="5134" customFormat="false" ht="15.75" hidden="tru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str">
        <f aca="false">(IF($E5265&lt;&gt;0,$M$2,IF($L5265&lt;&gt;0,$M$2,"")))</f>
        <v/>
      </c>
    </row>
    <row r="5135" customFormat="false" ht="15.75" hidden="true" customHeight="false" outlineLevel="0" collapsed="false">
      <c r="A5135" s="815" t="n">
        <v>795</v>
      </c>
      <c r="B5135" s="408"/>
      <c r="C5135" s="1036"/>
      <c r="D5135" s="1045"/>
      <c r="E5135" s="398" t="s">
        <v>407</v>
      </c>
      <c r="F5135" s="398" t="s">
        <v>408</v>
      </c>
      <c r="G5135" s="862"/>
      <c r="H5135" s="1440" t="s">
        <v>925</v>
      </c>
      <c r="I5135" s="1441"/>
      <c r="J5135" s="1442"/>
      <c r="K5135" s="862"/>
      <c r="L5135" s="862"/>
      <c r="M5135" s="673" t="str">
        <f aca="false">(IF($E5265&lt;&gt;0,$M$2,IF($L5265&lt;&gt;0,$M$2,"")))</f>
        <v/>
      </c>
    </row>
    <row r="5136" customFormat="false" ht="18.75" hidden="true" customHeight="false" outlineLevel="0" collapsed="false">
      <c r="A5136" s="814" t="n">
        <v>805</v>
      </c>
      <c r="B5136" s="866" t="str">
        <f aca="false">$B$9</f>
        <v>ОСНОВНО УЧИЛИЩЕ "СВ.СВ.КИРИЛ И МЕТОДИЙ"-ЕЗЕРОВО</v>
      </c>
      <c r="C5136" s="866"/>
      <c r="D5136" s="866"/>
      <c r="E5136" s="692" t="n">
        <f aca="false">$E$9</f>
        <v>43831</v>
      </c>
      <c r="F5136" s="867" t="n">
        <f aca="false">$F$9</f>
        <v>44012</v>
      </c>
      <c r="G5136" s="862"/>
      <c r="H5136" s="862"/>
      <c r="I5136" s="862"/>
      <c r="J5136" s="862"/>
      <c r="K5136" s="862"/>
      <c r="L5136" s="862"/>
      <c r="M5136" s="673" t="str">
        <f aca="false">(IF($E5265&lt;&gt;0,$M$2,IF($L5265&lt;&gt;0,$M$2,"")))</f>
        <v/>
      </c>
    </row>
    <row r="5137" customFormat="false" ht="15.75" hidden="tru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str">
        <f aca="false">(IF($E5265&lt;&gt;0,$M$2,IF($L5265&lt;&gt;0,$M$2,"")))</f>
        <v/>
      </c>
    </row>
    <row r="5138" customFormat="false" ht="15.75" hidden="true" customHeight="false" outlineLevel="0" collapsed="false">
      <c r="A5138" s="815" t="n">
        <v>815</v>
      </c>
      <c r="B5138" s="408"/>
      <c r="C5138" s="408"/>
      <c r="D5138" s="868"/>
      <c r="E5138" s="862"/>
      <c r="F5138" s="862"/>
      <c r="G5138" s="862"/>
      <c r="H5138" s="862"/>
      <c r="I5138" s="862"/>
      <c r="J5138" s="862"/>
      <c r="K5138" s="862"/>
      <c r="L5138" s="862"/>
      <c r="M5138" s="673" t="str">
        <f aca="false">(IF($E5265&lt;&gt;0,$M$2,IF($L5265&lt;&gt;0,$M$2,"")))</f>
        <v/>
      </c>
    </row>
    <row r="5139" customFormat="false" ht="19.5" hidden="true" customHeight="false" outlineLevel="0" collapsed="false">
      <c r="A5139" s="823" t="n">
        <v>525</v>
      </c>
      <c r="B5139" s="1443" t="e">
        <f aca="false">$B$12</f>
        <v>#N/A</v>
      </c>
      <c r="C5139" s="1443"/>
      <c r="D5139" s="1443"/>
      <c r="E5139" s="1079" t="s">
        <v>582</v>
      </c>
      <c r="F5139" s="1444" t="str">
        <f aca="false">$F$12</f>
        <v>000081486</v>
      </c>
      <c r="G5139" s="862"/>
      <c r="H5139" s="862"/>
      <c r="I5139" s="862"/>
      <c r="J5139" s="862"/>
      <c r="K5139" s="862"/>
      <c r="L5139" s="862"/>
      <c r="M5139" s="673" t="str">
        <f aca="false">(IF($E5265&lt;&gt;0,$M$2,IF($L5265&lt;&gt;0,$M$2,"")))</f>
        <v/>
      </c>
    </row>
    <row r="5140" customFormat="false" ht="15.75" hidden="tru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str">
        <f aca="false">(IF($E5265&lt;&gt;0,$M$2,IF($L5265&lt;&gt;0,$M$2,"")))</f>
        <v/>
      </c>
    </row>
    <row r="5141" customFormat="false" ht="19.5" hidden="tru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str">
        <f aca="false">(IF($E5265&lt;&gt;0,$M$2,IF($L5265&lt;&gt;0,$M$2,"")))</f>
        <v/>
      </c>
    </row>
    <row r="5142" customFormat="false" ht="15.75" hidden="true" customHeight="false" outlineLevel="0" collapsed="false">
      <c r="A5142" s="815" t="n">
        <v>822</v>
      </c>
      <c r="B5142" s="408"/>
      <c r="C5142" s="1036"/>
      <c r="D5142" s="1045"/>
      <c r="E5142" s="862"/>
      <c r="F5142" s="862"/>
      <c r="G5142" s="862"/>
      <c r="H5142" s="862"/>
      <c r="I5142" s="862"/>
      <c r="J5142" s="862"/>
      <c r="K5142" s="862"/>
      <c r="L5142" s="881" t="s">
        <v>416</v>
      </c>
      <c r="M5142" s="673" t="str">
        <f aca="false">(IF($E5265&lt;&gt;0,$M$2,IF($L5265&lt;&gt;0,$M$2,"")))</f>
        <v/>
      </c>
    </row>
    <row r="5143" customFormat="false" ht="24.95" hidden="true" customHeight="true" outlineLevel="0" collapsed="false">
      <c r="A5143" s="815" t="n">
        <v>823</v>
      </c>
      <c r="B5143" s="882"/>
      <c r="C5143" s="883"/>
      <c r="D5143" s="884" t="s">
        <v>926</v>
      </c>
      <c r="E5143" s="715" t="s">
        <v>927</v>
      </c>
      <c r="F5143" s="715"/>
      <c r="G5143" s="715"/>
      <c r="H5143" s="715"/>
      <c r="I5143" s="885" t="s">
        <v>928</v>
      </c>
      <c r="J5143" s="885"/>
      <c r="K5143" s="885"/>
      <c r="L5143" s="885"/>
      <c r="M5143" s="673" t="str">
        <f aca="false">(IF($E5265&lt;&gt;0,$M$2,IF($L5265&lt;&gt;0,$M$2,"")))</f>
        <v/>
      </c>
    </row>
    <row r="5144" customFormat="false" ht="54.95" hidden="true" customHeight="true" outlineLevel="0" collapsed="false">
      <c r="A5144" s="815" t="n">
        <v>825</v>
      </c>
      <c r="B5144" s="886" t="s">
        <v>243</v>
      </c>
      <c r="C5144" s="887" t="s">
        <v>420</v>
      </c>
      <c r="D5144" s="888" t="s">
        <v>929</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str">
        <f aca="false">(IF($E5265&lt;&gt;0,$M$2,IF($L5265&lt;&gt;0,$M$2,"")))</f>
        <v/>
      </c>
    </row>
    <row r="5145" customFormat="false" ht="18.75" hidden="tru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str">
        <f aca="false">(IF($E5265&lt;&gt;0,$M$2,IF($L5265&lt;&gt;0,$M$2,"")))</f>
        <v/>
      </c>
    </row>
    <row r="5146" customFormat="false" ht="15.75" hidden="tru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str">
        <f aca="false">(IF($E5265&lt;&gt;0,$M$2,IF($L5265&lt;&gt;0,$M$2,"")))</f>
        <v/>
      </c>
    </row>
    <row r="5147" customFormat="false" ht="15.75" hidden="true" customHeight="false" outlineLevel="0" collapsed="false">
      <c r="A5147" s="815"/>
      <c r="B5147" s="1454"/>
      <c r="C5147" s="1455" t="n">
        <f aca="false">VLOOKUP(D5148,EBK_DEIN2,2,FALSE())</f>
        <v>8837</v>
      </c>
      <c r="D5147" s="1449" t="s">
        <v>930</v>
      </c>
      <c r="E5147" s="1034"/>
      <c r="F5147" s="1456"/>
      <c r="G5147" s="1457"/>
      <c r="H5147" s="1458"/>
      <c r="I5147" s="1456"/>
      <c r="J5147" s="1457"/>
      <c r="K5147" s="1458"/>
      <c r="L5147" s="1453"/>
      <c r="M5147" s="673" t="str">
        <f aca="false">(IF($E5265&lt;&gt;0,$M$2,IF($L5265&lt;&gt;0,$M$2,"")))</f>
        <v/>
      </c>
    </row>
    <row r="5148" customFormat="false" ht="15.75" hidden="true" customHeight="false" outlineLevel="0" collapsed="false">
      <c r="A5148" s="815"/>
      <c r="B5148" s="1459"/>
      <c r="C5148" s="1460" t="n">
        <f aca="false">+C5147</f>
        <v>8837</v>
      </c>
      <c r="D5148" s="1461" t="s">
        <v>968</v>
      </c>
      <c r="E5148" s="1034"/>
      <c r="F5148" s="1456"/>
      <c r="G5148" s="1457"/>
      <c r="H5148" s="1458"/>
      <c r="I5148" s="1456"/>
      <c r="J5148" s="1457"/>
      <c r="K5148" s="1458"/>
      <c r="L5148" s="1453"/>
      <c r="M5148" s="673" t="str">
        <f aca="false">(IF($E5265&lt;&gt;0,$M$2,IF($L5265&lt;&gt;0,$M$2,"")))</f>
        <v/>
      </c>
    </row>
    <row r="5149" customFormat="false" ht="15.75" hidden="true" customHeight="false" outlineLevel="0" collapsed="false">
      <c r="A5149" s="815"/>
      <c r="B5149" s="1462"/>
      <c r="C5149" s="1463"/>
      <c r="D5149" s="1464" t="s">
        <v>932</v>
      </c>
      <c r="E5149" s="1034"/>
      <c r="F5149" s="1465"/>
      <c r="G5149" s="1466"/>
      <c r="H5149" s="1467"/>
      <c r="I5149" s="1465"/>
      <c r="J5149" s="1466"/>
      <c r="K5149" s="1467"/>
      <c r="L5149" s="1453"/>
      <c r="M5149" s="673" t="str">
        <f aca="false">(IF($E5265&lt;&gt;0,$M$2,IF($L5265&lt;&gt;0,$M$2,"")))</f>
        <v/>
      </c>
    </row>
    <row r="5150" customFormat="false" ht="15.75" hidden="tru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0</v>
      </c>
      <c r="J5150" s="912" t="n">
        <f aca="false">SUM(J5151:J5152)</f>
        <v>0</v>
      </c>
      <c r="K5150" s="564" t="n">
        <f aca="false">SUM(K5151:K5152)</f>
        <v>0</v>
      </c>
      <c r="L5150" s="910" t="n">
        <f aca="false">SUM(L5151:L5152)</f>
        <v>0</v>
      </c>
      <c r="M5150" s="1468" t="str">
        <f aca="false">(IF($E5150&lt;&gt;0,$M$2,IF($L5150&lt;&gt;0,$M$2,"")))</f>
        <v/>
      </c>
      <c r="N5150" s="1068"/>
    </row>
    <row r="5151" customFormat="false" ht="15.75" hidden="true" customHeight="false" outlineLevel="0" collapsed="false">
      <c r="A5151" s="815"/>
      <c r="B5151" s="914"/>
      <c r="C5151" s="915" t="n">
        <v>101</v>
      </c>
      <c r="D5151" s="916" t="s">
        <v>589</v>
      </c>
      <c r="E5151" s="744" t="n">
        <f aca="false">F5151+G5151+H5151</f>
        <v>0</v>
      </c>
      <c r="F5151" s="811" t="n">
        <v>0</v>
      </c>
      <c r="G5151" s="799" t="n">
        <v>0</v>
      </c>
      <c r="H5151" s="1469" t="n">
        <v>0</v>
      </c>
      <c r="I5151" s="811" t="n">
        <v>0</v>
      </c>
      <c r="J5151" s="799" t="n">
        <v>0</v>
      </c>
      <c r="K5151" s="1469" t="n">
        <v>0</v>
      </c>
      <c r="L5151" s="744" t="n">
        <f aca="false">I5151+J5151+K5151</f>
        <v>0</v>
      </c>
      <c r="M5151" s="1468" t="str">
        <f aca="false">(IF($E5151&lt;&gt;0,$M$2,IF($L5151&lt;&gt;0,$M$2,"")))</f>
        <v/>
      </c>
      <c r="N5151" s="1068"/>
    </row>
    <row r="5152" customFormat="false" ht="15.75" hidden="true" customHeight="false" outlineLevel="0" collapsed="false">
      <c r="A5152" s="709"/>
      <c r="B5152" s="914"/>
      <c r="C5152" s="920" t="n">
        <v>102</v>
      </c>
      <c r="D5152" s="921" t="s">
        <v>590</v>
      </c>
      <c r="E5152" s="772" t="n">
        <f aca="false">F5152+G5152+H5152</f>
        <v>0</v>
      </c>
      <c r="F5152" s="807" t="n">
        <v>0</v>
      </c>
      <c r="G5152" s="808" t="n">
        <v>0</v>
      </c>
      <c r="H5152" s="1470" t="n">
        <v>0</v>
      </c>
      <c r="I5152" s="807" t="n">
        <v>0</v>
      </c>
      <c r="J5152" s="808" t="n">
        <v>0</v>
      </c>
      <c r="K5152" s="1470" t="n">
        <v>0</v>
      </c>
      <c r="L5152" s="772" t="n">
        <f aca="false">I5152+J5152+K5152</f>
        <v>0</v>
      </c>
      <c r="M5152" s="1468" t="str">
        <f aca="false">(IF($E5152&lt;&gt;0,$M$2,IF($L5152&lt;&gt;0,$M$2,"")))</f>
        <v/>
      </c>
      <c r="N5152" s="1068"/>
    </row>
    <row r="5153" customFormat="false" ht="15.75" hidden="tru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0</v>
      </c>
      <c r="J5153" s="912" t="n">
        <f aca="false">SUM(J5154:J5158)</f>
        <v>0</v>
      </c>
      <c r="K5153" s="564" t="n">
        <f aca="false">SUM(K5154:K5158)</f>
        <v>0</v>
      </c>
      <c r="L5153" s="910" t="n">
        <f aca="false">SUM(L5154:L5158)</f>
        <v>0</v>
      </c>
      <c r="M5153" s="1468" t="str">
        <f aca="false">(IF($E5153&lt;&gt;0,$M$2,IF($L5153&lt;&gt;0,$M$2,"")))</f>
        <v/>
      </c>
      <c r="N5153" s="1068"/>
    </row>
    <row r="5154" customFormat="false" ht="15.75" hidden="true" customHeight="false" outlineLevel="0" collapsed="false">
      <c r="A5154" s="709"/>
      <c r="B5154" s="926"/>
      <c r="C5154" s="915" t="n">
        <v>201</v>
      </c>
      <c r="D5154" s="916" t="s">
        <v>592</v>
      </c>
      <c r="E5154" s="744" t="n">
        <f aca="false">F5154+G5154+H5154</f>
        <v>0</v>
      </c>
      <c r="F5154" s="811" t="n">
        <v>0</v>
      </c>
      <c r="G5154" s="799" t="n">
        <v>0</v>
      </c>
      <c r="H5154" s="1469" t="n">
        <v>0</v>
      </c>
      <c r="I5154" s="811" t="n">
        <v>0</v>
      </c>
      <c r="J5154" s="799" t="n">
        <v>0</v>
      </c>
      <c r="K5154" s="1469" t="n">
        <v>0</v>
      </c>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t="n">
        <v>0</v>
      </c>
      <c r="G5155" s="755" t="n">
        <v>0</v>
      </c>
      <c r="H5155" s="1471" t="n">
        <v>0</v>
      </c>
      <c r="I5155" s="800" t="n">
        <v>0</v>
      </c>
      <c r="J5155" s="755" t="n">
        <v>0</v>
      </c>
      <c r="K5155" s="1471" t="n">
        <v>0</v>
      </c>
      <c r="L5155" s="751" t="n">
        <f aca="false">I5155+J5155+K5155</f>
        <v>0</v>
      </c>
      <c r="M5155" s="1468" t="str">
        <f aca="false">(IF($E5155&lt;&gt;0,$M$2,IF($L5155&lt;&gt;0,$M$2,"")))</f>
        <v/>
      </c>
      <c r="N5155" s="1068"/>
    </row>
    <row r="5156" customFormat="false" ht="31.5" hidden="true" customHeight="false" outlineLevel="0" collapsed="false">
      <c r="A5156" s="709"/>
      <c r="B5156" s="927"/>
      <c r="C5156" s="928" t="n">
        <v>205</v>
      </c>
      <c r="D5156" s="929" t="s">
        <v>594</v>
      </c>
      <c r="E5156" s="751" t="n">
        <f aca="false">F5156+G5156+H5156</f>
        <v>0</v>
      </c>
      <c r="F5156" s="800" t="n">
        <v>0</v>
      </c>
      <c r="G5156" s="755" t="n">
        <v>0</v>
      </c>
      <c r="H5156" s="1471" t="n">
        <v>0</v>
      </c>
      <c r="I5156" s="800" t="n">
        <v>0</v>
      </c>
      <c r="J5156" s="755" t="n">
        <v>0</v>
      </c>
      <c r="K5156" s="1471" t="n">
        <v>0</v>
      </c>
      <c r="L5156" s="751" t="n">
        <f aca="false">I5156+J5156+K5156</f>
        <v>0</v>
      </c>
      <c r="M5156" s="1468" t="str">
        <f aca="false">(IF($E5156&lt;&gt;0,$M$2,IF($L5156&lt;&gt;0,$M$2,"")))</f>
        <v/>
      </c>
      <c r="N5156" s="1068"/>
    </row>
    <row r="5157" customFormat="false" ht="15.75" hidden="true" customHeight="false" outlineLevel="0" collapsed="false">
      <c r="A5157" s="709"/>
      <c r="B5157" s="927"/>
      <c r="C5157" s="928" t="n">
        <v>208</v>
      </c>
      <c r="D5157" s="933" t="s">
        <v>595</v>
      </c>
      <c r="E5157" s="751" t="n">
        <f aca="false">F5157+G5157+H5157</f>
        <v>0</v>
      </c>
      <c r="F5157" s="800" t="n">
        <v>0</v>
      </c>
      <c r="G5157" s="755" t="n">
        <v>0</v>
      </c>
      <c r="H5157" s="1471" t="n">
        <v>0</v>
      </c>
      <c r="I5157" s="800" t="n">
        <v>0</v>
      </c>
      <c r="J5157" s="755" t="n">
        <v>0</v>
      </c>
      <c r="K5157" s="1471" t="n">
        <v>0</v>
      </c>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t="n">
        <v>0</v>
      </c>
      <c r="G5158" s="808" t="n">
        <v>0</v>
      </c>
      <c r="H5158" s="1470" t="n">
        <v>0</v>
      </c>
      <c r="I5158" s="807" t="n">
        <v>0</v>
      </c>
      <c r="J5158" s="808" t="n">
        <v>0</v>
      </c>
      <c r="K5158" s="1470" t="n">
        <v>0</v>
      </c>
      <c r="L5158" s="772" t="n">
        <f aca="false">I5158+J5158+K5158</f>
        <v>0</v>
      </c>
      <c r="M5158" s="1468" t="str">
        <f aca="false">(IF($E5158&lt;&gt;0,$M$2,IF($L5158&lt;&gt;0,$M$2,"")))</f>
        <v/>
      </c>
      <c r="N5158" s="1068"/>
    </row>
    <row r="5159" customFormat="false" ht="15.75" hidden="tru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0</v>
      </c>
      <c r="J5159" s="912" t="n">
        <f aca="false">SUM(J5160:J5166)</f>
        <v>0</v>
      </c>
      <c r="K5159" s="564" t="n">
        <f aca="false">SUM(K5160:K5166)</f>
        <v>0</v>
      </c>
      <c r="L5159" s="910" t="n">
        <f aca="false">SUM(L5160:L5166)</f>
        <v>0</v>
      </c>
      <c r="M5159" s="1468" t="str">
        <f aca="false">(IF($E5159&lt;&gt;0,$M$2,IF($L5159&lt;&gt;0,$M$2,"")))</f>
        <v/>
      </c>
      <c r="N5159" s="1068"/>
    </row>
    <row r="5160" customFormat="false" ht="18" hidden="true" customHeight="true" outlineLevel="0" collapsed="false">
      <c r="A5160" s="709"/>
      <c r="B5160" s="926"/>
      <c r="C5160" s="935" t="n">
        <v>551</v>
      </c>
      <c r="D5160" s="936" t="s">
        <v>598</v>
      </c>
      <c r="E5160" s="744" t="n">
        <f aca="false">F5160+G5160+H5160</f>
        <v>0</v>
      </c>
      <c r="F5160" s="811" t="n">
        <v>0</v>
      </c>
      <c r="G5160" s="799" t="n">
        <v>0</v>
      </c>
      <c r="H5160" s="1469" t="n">
        <v>0</v>
      </c>
      <c r="I5160" s="811" t="n">
        <v>0</v>
      </c>
      <c r="J5160" s="799" t="n">
        <v>0</v>
      </c>
      <c r="K5160" s="1469" t="n">
        <v>0</v>
      </c>
      <c r="L5160" s="744" t="n">
        <f aca="false">I5160+J5160+K5160</f>
        <v>0</v>
      </c>
      <c r="M5160" s="1468" t="str">
        <f aca="false">(IF($E5160&lt;&gt;0,$M$2,IF($L5160&lt;&gt;0,$M$2,"")))</f>
        <v/>
      </c>
      <c r="N5160" s="1068"/>
    </row>
    <row r="5161" customFormat="false" ht="15.75" hidden="true" customHeight="false" outlineLevel="0" collapsed="false">
      <c r="A5161" s="709"/>
      <c r="B5161" s="926"/>
      <c r="C5161" s="937" t="n">
        <v>552</v>
      </c>
      <c r="D5161" s="938" t="s">
        <v>599</v>
      </c>
      <c r="E5161" s="751" t="n">
        <f aca="false">F5161+G5161+H5161</f>
        <v>0</v>
      </c>
      <c r="F5161" s="800" t="n">
        <v>0</v>
      </c>
      <c r="G5161" s="755" t="n">
        <v>0</v>
      </c>
      <c r="H5161" s="1471" t="n">
        <v>0</v>
      </c>
      <c r="I5161" s="800" t="n">
        <v>0</v>
      </c>
      <c r="J5161" s="755" t="n">
        <v>0</v>
      </c>
      <c r="K5161" s="1471" t="n">
        <v>0</v>
      </c>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true" customHeight="false" outlineLevel="0" collapsed="false">
      <c r="A5163" s="709"/>
      <c r="B5163" s="939"/>
      <c r="C5163" s="937" t="n">
        <v>560</v>
      </c>
      <c r="D5163" s="940" t="s">
        <v>600</v>
      </c>
      <c r="E5163" s="751" t="n">
        <f aca="false">F5163+G5163+H5163</f>
        <v>0</v>
      </c>
      <c r="F5163" s="800" t="n">
        <v>0</v>
      </c>
      <c r="G5163" s="755" t="n">
        <v>0</v>
      </c>
      <c r="H5163" s="1471" t="n">
        <v>0</v>
      </c>
      <c r="I5163" s="800" t="n">
        <v>0</v>
      </c>
      <c r="J5163" s="755" t="n">
        <v>0</v>
      </c>
      <c r="K5163" s="1471" t="n">
        <v>0</v>
      </c>
      <c r="L5163" s="751" t="n">
        <f aca="false">I5163+J5163+K5163</f>
        <v>0</v>
      </c>
      <c r="M5163" s="1468" t="str">
        <f aca="false">(IF($E5163&lt;&gt;0,$M$2,IF($L5163&lt;&gt;0,$M$2,"")))</f>
        <v/>
      </c>
      <c r="N5163" s="1068"/>
    </row>
    <row r="5164" customFormat="false" ht="15.75" hidden="true" customHeight="false" outlineLevel="0" collapsed="false">
      <c r="A5164" s="709"/>
      <c r="B5164" s="939"/>
      <c r="C5164" s="937" t="n">
        <v>580</v>
      </c>
      <c r="D5164" s="938" t="s">
        <v>601</v>
      </c>
      <c r="E5164" s="751" t="n">
        <f aca="false">F5164+G5164+H5164</f>
        <v>0</v>
      </c>
      <c r="F5164" s="800" t="n">
        <v>0</v>
      </c>
      <c r="G5164" s="755" t="n">
        <v>0</v>
      </c>
      <c r="H5164" s="1471" t="n">
        <v>0</v>
      </c>
      <c r="I5164" s="800" t="n">
        <v>0</v>
      </c>
      <c r="J5164" s="755" t="n">
        <v>0</v>
      </c>
      <c r="K5164" s="1471" t="n">
        <v>0</v>
      </c>
      <c r="L5164" s="751" t="n">
        <f aca="false">I5164+J5164+K5164</f>
        <v>0</v>
      </c>
      <c r="M5164" s="1468" t="str">
        <f aca="false">(IF($E5164&lt;&gt;0,$M$2,IF($L5164&lt;&gt;0,$M$2,"")))</f>
        <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t="n">
        <v>0</v>
      </c>
      <c r="G5166" s="808" t="n">
        <v>0</v>
      </c>
      <c r="H5166" s="1470" t="n">
        <v>0</v>
      </c>
      <c r="I5166" s="807" t="n">
        <v>0</v>
      </c>
      <c r="J5166" s="808" t="n">
        <v>0</v>
      </c>
      <c r="K5166" s="1470" t="n">
        <v>0</v>
      </c>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t="n">
        <v>0</v>
      </c>
      <c r="G5167" s="1473" t="n">
        <v>0</v>
      </c>
      <c r="H5167" s="1474" t="n">
        <v>0</v>
      </c>
      <c r="I5167" s="1472" t="n">
        <v>0</v>
      </c>
      <c r="J5167" s="1473" t="n">
        <v>0</v>
      </c>
      <c r="K5167" s="1474" t="n">
        <v>0</v>
      </c>
      <c r="L5167" s="944" t="n">
        <f aca="false">I5167+J5167+K5167</f>
        <v>0</v>
      </c>
      <c r="M5167" s="1468" t="str">
        <f aca="false">(IF($E5167&lt;&gt;0,$M$2,IF($L5167&lt;&gt;0,$M$2,"")))</f>
        <v/>
      </c>
      <c r="N5167" s="1068"/>
    </row>
    <row r="5168" customFormat="false" ht="15.75" hidden="tru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0</v>
      </c>
      <c r="J5168" s="912" t="n">
        <f aca="false">SUM(J5169:J5185)</f>
        <v>0</v>
      </c>
      <c r="K5168" s="564" t="n">
        <f aca="false">SUM(K5169:K5185)</f>
        <v>0</v>
      </c>
      <c r="L5168" s="944" t="n">
        <f aca="false">SUM(L5169:L5185)</f>
        <v>0</v>
      </c>
      <c r="M5168" s="1468" t="str">
        <f aca="false">(IF($E5168&lt;&gt;0,$M$2,IF($L5168&lt;&gt;0,$M$2,"")))</f>
        <v/>
      </c>
      <c r="N5168" s="1068"/>
    </row>
    <row r="5169" customFormat="false" ht="15.75" hidden="true" customHeight="false" outlineLevel="0" collapsed="false">
      <c r="A5169" s="815" t="n">
        <v>15</v>
      </c>
      <c r="B5169" s="927"/>
      <c r="C5169" s="915" t="n">
        <v>1011</v>
      </c>
      <c r="D5169" s="945" t="s">
        <v>606</v>
      </c>
      <c r="E5169" s="744" t="n">
        <f aca="false">F5169+G5169+H5169</f>
        <v>0</v>
      </c>
      <c r="F5169" s="811" t="n">
        <v>0</v>
      </c>
      <c r="G5169" s="799" t="n">
        <v>0</v>
      </c>
      <c r="H5169" s="1469" t="n">
        <v>0</v>
      </c>
      <c r="I5169" s="811" t="n">
        <v>0</v>
      </c>
      <c r="J5169" s="799" t="n">
        <v>0</v>
      </c>
      <c r="K5169" s="1469" t="n">
        <v>0</v>
      </c>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t="n">
        <v>0</v>
      </c>
      <c r="G5170" s="755" t="n">
        <v>0</v>
      </c>
      <c r="H5170" s="1471" t="n">
        <v>0</v>
      </c>
      <c r="I5170" s="800" t="n">
        <v>0</v>
      </c>
      <c r="J5170" s="755" t="n">
        <v>0</v>
      </c>
      <c r="K5170" s="1471" t="n">
        <v>0</v>
      </c>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t="n">
        <v>0</v>
      </c>
      <c r="G5171" s="755" t="n">
        <v>0</v>
      </c>
      <c r="H5171" s="1471" t="n">
        <v>0</v>
      </c>
      <c r="I5171" s="800" t="n">
        <v>0</v>
      </c>
      <c r="J5171" s="755" t="n">
        <v>0</v>
      </c>
      <c r="K5171" s="1471" t="n">
        <v>0</v>
      </c>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t="n">
        <v>0</v>
      </c>
      <c r="G5172" s="755" t="n">
        <v>0</v>
      </c>
      <c r="H5172" s="1471" t="n">
        <v>0</v>
      </c>
      <c r="I5172" s="800" t="n">
        <v>0</v>
      </c>
      <c r="J5172" s="755" t="n">
        <v>0</v>
      </c>
      <c r="K5172" s="1471" t="n">
        <v>0</v>
      </c>
      <c r="L5172" s="751" t="n">
        <f aca="false">I5172+J5172+K5172</f>
        <v>0</v>
      </c>
      <c r="M5172" s="1468" t="str">
        <f aca="false">(IF($E5172&lt;&gt;0,$M$2,IF($L5172&lt;&gt;0,$M$2,"")))</f>
        <v/>
      </c>
      <c r="N5172" s="1068"/>
    </row>
    <row r="5173" customFormat="false" ht="15.75" hidden="true" customHeight="false" outlineLevel="0" collapsed="false">
      <c r="A5173" s="815" t="n">
        <v>50</v>
      </c>
      <c r="B5173" s="927"/>
      <c r="C5173" s="928" t="n">
        <v>1015</v>
      </c>
      <c r="D5173" s="929" t="s">
        <v>610</v>
      </c>
      <c r="E5173" s="751" t="n">
        <f aca="false">F5173+G5173+H5173</f>
        <v>0</v>
      </c>
      <c r="F5173" s="800" t="n">
        <v>0</v>
      </c>
      <c r="G5173" s="755" t="n">
        <v>0</v>
      </c>
      <c r="H5173" s="1471" t="n">
        <v>0</v>
      </c>
      <c r="I5173" s="800" t="n">
        <v>0</v>
      </c>
      <c r="J5173" s="755" t="n">
        <v>0</v>
      </c>
      <c r="K5173" s="1471" t="n">
        <v>0</v>
      </c>
      <c r="L5173" s="751" t="n">
        <f aca="false">I5173+J5173+K5173</f>
        <v>0</v>
      </c>
      <c r="M5173" s="1468" t="str">
        <f aca="false">(IF($E5173&lt;&gt;0,$M$2,IF($L5173&lt;&gt;0,$M$2,"")))</f>
        <v/>
      </c>
      <c r="N5173" s="1068"/>
    </row>
    <row r="5174" customFormat="false" ht="15.75" hidden="true" customHeight="false" outlineLevel="0" collapsed="false">
      <c r="A5174" s="815" t="n">
        <v>55</v>
      </c>
      <c r="B5174" s="927"/>
      <c r="C5174" s="946" t="n">
        <v>1016</v>
      </c>
      <c r="D5174" s="947" t="s">
        <v>611</v>
      </c>
      <c r="E5174" s="760" t="n">
        <f aca="false">F5174+G5174+H5174</f>
        <v>0</v>
      </c>
      <c r="F5174" s="1300" t="n">
        <v>0</v>
      </c>
      <c r="G5174" s="1293" t="n">
        <v>0</v>
      </c>
      <c r="H5174" s="1475" t="n">
        <v>0</v>
      </c>
      <c r="I5174" s="1300" t="n">
        <v>0</v>
      </c>
      <c r="J5174" s="1293" t="n">
        <v>0</v>
      </c>
      <c r="K5174" s="1475" t="n">
        <v>0</v>
      </c>
      <c r="L5174" s="760" t="n">
        <f aca="false">I5174+J5174+K5174</f>
        <v>0</v>
      </c>
      <c r="M5174" s="1468"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2" t="n">
        <v>0</v>
      </c>
      <c r="G5175" s="1309" t="n">
        <v>0</v>
      </c>
      <c r="H5175" s="1476" t="n">
        <v>0</v>
      </c>
      <c r="I5175" s="1332" t="n">
        <v>0</v>
      </c>
      <c r="J5175" s="1309" t="n">
        <v>0</v>
      </c>
      <c r="K5175" s="1476" t="n">
        <v>0</v>
      </c>
      <c r="L5175" s="953" t="n">
        <f aca="false">I5175+J5175+K5175</f>
        <v>0</v>
      </c>
      <c r="M5175" s="1468"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t="n">
        <v>0</v>
      </c>
      <c r="G5176" s="1156" t="n">
        <v>0</v>
      </c>
      <c r="H5176" s="1477" t="n">
        <v>0</v>
      </c>
      <c r="I5176" s="1155" t="n">
        <v>0</v>
      </c>
      <c r="J5176" s="1156" t="n">
        <v>0</v>
      </c>
      <c r="K5176" s="1477" t="n">
        <v>0</v>
      </c>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t="n">
        <v>0</v>
      </c>
      <c r="G5177" s="1309" t="n">
        <v>0</v>
      </c>
      <c r="H5177" s="1476" t="n">
        <v>0</v>
      </c>
      <c r="I5177" s="1332" t="n">
        <v>0</v>
      </c>
      <c r="J5177" s="1309" t="n">
        <v>0</v>
      </c>
      <c r="K5177" s="1476" t="n">
        <v>0</v>
      </c>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t="n">
        <v>0</v>
      </c>
      <c r="G5178" s="755" t="n">
        <v>0</v>
      </c>
      <c r="H5178" s="1471" t="n">
        <v>0</v>
      </c>
      <c r="I5178" s="800" t="n">
        <v>0</v>
      </c>
      <c r="J5178" s="755" t="n">
        <v>0</v>
      </c>
      <c r="K5178" s="1471" t="n">
        <v>0</v>
      </c>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t="n">
        <v>0</v>
      </c>
      <c r="G5179" s="1156" t="n">
        <v>0</v>
      </c>
      <c r="H5179" s="1477" t="n">
        <v>0</v>
      </c>
      <c r="I5179" s="1155" t="n">
        <v>0</v>
      </c>
      <c r="J5179" s="1156" t="n">
        <v>0</v>
      </c>
      <c r="K5179" s="1477" t="n">
        <v>0</v>
      </c>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t="n">
        <v>0</v>
      </c>
      <c r="G5180" s="1309" t="n">
        <v>0</v>
      </c>
      <c r="H5180" s="1476" t="n">
        <v>0</v>
      </c>
      <c r="I5180" s="1332" t="n">
        <v>0</v>
      </c>
      <c r="J5180" s="1309" t="n">
        <v>0</v>
      </c>
      <c r="K5180" s="1476" t="n">
        <v>0</v>
      </c>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t="n">
        <v>0</v>
      </c>
      <c r="G5181" s="1156" t="n">
        <v>0</v>
      </c>
      <c r="H5181" s="1477" t="n">
        <v>0</v>
      </c>
      <c r="I5181" s="1155" t="n">
        <v>0</v>
      </c>
      <c r="J5181" s="1156" t="n">
        <v>0</v>
      </c>
      <c r="K5181" s="1477" t="n">
        <v>0</v>
      </c>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t="n">
        <v>0</v>
      </c>
      <c r="G5182" s="1306" t="n">
        <v>0</v>
      </c>
      <c r="H5182" s="1478" t="n">
        <v>0</v>
      </c>
      <c r="I5182" s="1305" t="n">
        <v>0</v>
      </c>
      <c r="J5182" s="1306" t="n">
        <v>0</v>
      </c>
      <c r="K5182" s="1478" t="n">
        <v>0</v>
      </c>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t="n">
        <v>0</v>
      </c>
      <c r="G5183" s="1309" t="n">
        <v>0</v>
      </c>
      <c r="H5183" s="1476" t="n">
        <v>0</v>
      </c>
      <c r="I5183" s="1332" t="n">
        <v>0</v>
      </c>
      <c r="J5183" s="1309" t="n">
        <v>0</v>
      </c>
      <c r="K5183" s="1476" t="n">
        <v>0</v>
      </c>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t="n">
        <v>0</v>
      </c>
      <c r="G5184" s="755" t="n">
        <v>0</v>
      </c>
      <c r="H5184" s="1471" t="n">
        <v>0</v>
      </c>
      <c r="I5184" s="800" t="n">
        <v>0</v>
      </c>
      <c r="J5184" s="755" t="n">
        <v>0</v>
      </c>
      <c r="K5184" s="1471" t="n">
        <v>0</v>
      </c>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t="n">
        <v>0</v>
      </c>
      <c r="G5185" s="808" t="n">
        <v>0</v>
      </c>
      <c r="H5185" s="1470" t="n">
        <v>0</v>
      </c>
      <c r="I5185" s="807" t="n">
        <v>0</v>
      </c>
      <c r="J5185" s="808" t="n">
        <v>0</v>
      </c>
      <c r="K5185" s="1470" t="n">
        <v>0</v>
      </c>
      <c r="L5185" s="772" t="n">
        <f aca="false">I5185+J5185+K5185</f>
        <v>0</v>
      </c>
      <c r="M5185" s="1468"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8"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t="n">
        <v>0</v>
      </c>
      <c r="G5187" s="799" t="n">
        <v>0</v>
      </c>
      <c r="H5187" s="1469" t="n">
        <v>0</v>
      </c>
      <c r="I5187" s="811" t="n">
        <v>0</v>
      </c>
      <c r="J5187" s="799" t="n">
        <v>0</v>
      </c>
      <c r="K5187" s="1469" t="n">
        <v>0</v>
      </c>
      <c r="L5187" s="744" t="n">
        <f aca="false">I5187+J5187+K5187</f>
        <v>0</v>
      </c>
      <c r="M5187" s="1468"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t="n">
        <v>0</v>
      </c>
      <c r="G5188" s="755" t="n">
        <v>0</v>
      </c>
      <c r="H5188" s="1471" t="n">
        <v>0</v>
      </c>
      <c r="I5188" s="800" t="n">
        <v>0</v>
      </c>
      <c r="J5188" s="755" t="n">
        <v>0</v>
      </c>
      <c r="K5188" s="1471" t="n">
        <v>0</v>
      </c>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t="n">
        <v>0</v>
      </c>
      <c r="G5189" s="808" t="n">
        <v>0</v>
      </c>
      <c r="H5189" s="1470" t="n">
        <v>0</v>
      </c>
      <c r="I5189" s="807" t="n">
        <v>0</v>
      </c>
      <c r="J5189" s="808" t="n">
        <v>0</v>
      </c>
      <c r="K5189" s="1470" t="n">
        <v>0</v>
      </c>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t="n">
        <v>0</v>
      </c>
      <c r="G5191" s="799" t="n">
        <v>0</v>
      </c>
      <c r="H5191" s="1469" t="n">
        <v>0</v>
      </c>
      <c r="I5191" s="811" t="n">
        <v>0</v>
      </c>
      <c r="J5191" s="799" t="n">
        <v>0</v>
      </c>
      <c r="K5191" s="1469" t="n">
        <v>0</v>
      </c>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t="n">
        <v>0</v>
      </c>
      <c r="G5192" s="755" t="n">
        <v>0</v>
      </c>
      <c r="H5192" s="1471" t="n">
        <v>0</v>
      </c>
      <c r="I5192" s="800" t="n">
        <v>0</v>
      </c>
      <c r="J5192" s="755" t="n">
        <v>0</v>
      </c>
      <c r="K5192" s="1471" t="n">
        <v>0</v>
      </c>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t="n">
        <v>0</v>
      </c>
      <c r="G5195" s="808" t="n">
        <v>0</v>
      </c>
      <c r="H5195" s="1470" t="n">
        <v>0</v>
      </c>
      <c r="I5195" s="807" t="n">
        <v>0</v>
      </c>
      <c r="J5195" s="808" t="n">
        <v>0</v>
      </c>
      <c r="K5195" s="1470" t="n">
        <v>0</v>
      </c>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t="n">
        <v>0</v>
      </c>
      <c r="G5197" s="799" t="n">
        <v>0</v>
      </c>
      <c r="H5197" s="1469" t="n">
        <v>0</v>
      </c>
      <c r="I5197" s="811" t="n">
        <v>0</v>
      </c>
      <c r="J5197" s="799" t="n">
        <v>0</v>
      </c>
      <c r="K5197" s="1469" t="n">
        <v>0</v>
      </c>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t="n">
        <v>0</v>
      </c>
      <c r="G5198" s="808" t="n">
        <v>0</v>
      </c>
      <c r="H5198" s="1470" t="n">
        <v>0</v>
      </c>
      <c r="I5198" s="807" t="n">
        <v>0</v>
      </c>
      <c r="J5198" s="808" t="n">
        <v>0</v>
      </c>
      <c r="K5198" s="1470" t="n">
        <v>0</v>
      </c>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t="n">
        <v>0</v>
      </c>
      <c r="G5199" s="1473" t="n">
        <v>0</v>
      </c>
      <c r="H5199" s="1474" t="n">
        <v>0</v>
      </c>
      <c r="I5199" s="1472" t="n">
        <v>0</v>
      </c>
      <c r="J5199" s="1473" t="n">
        <v>0</v>
      </c>
      <c r="K5199" s="1474" t="n">
        <v>0</v>
      </c>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t="n">
        <v>0</v>
      </c>
      <c r="G5200" s="1473" t="n">
        <v>0</v>
      </c>
      <c r="H5200" s="1474" t="n">
        <v>0</v>
      </c>
      <c r="I5200" s="1472" t="n">
        <v>0</v>
      </c>
      <c r="J5200" s="1473" t="n">
        <v>0</v>
      </c>
      <c r="K5200" s="1474" t="n">
        <v>0</v>
      </c>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t="n">
        <v>0</v>
      </c>
      <c r="G5201" s="1473" t="n">
        <v>0</v>
      </c>
      <c r="H5201" s="1474" t="n">
        <v>0</v>
      </c>
      <c r="I5201" s="1472" t="n">
        <v>0</v>
      </c>
      <c r="J5201" s="1473" t="n">
        <v>0</v>
      </c>
      <c r="K5201" s="1474" t="n">
        <v>0</v>
      </c>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3</v>
      </c>
      <c r="D5202" s="980"/>
      <c r="E5202" s="944" t="n">
        <f aca="false">F5202+G5202+H5202</f>
        <v>0</v>
      </c>
      <c r="F5202" s="1472" t="n">
        <v>0</v>
      </c>
      <c r="G5202" s="1473" t="n">
        <v>0</v>
      </c>
      <c r="H5202" s="1474" t="n">
        <v>0</v>
      </c>
      <c r="I5202" s="1472" t="n">
        <v>0</v>
      </c>
      <c r="J5202" s="1473" t="n">
        <v>0</v>
      </c>
      <c r="K5202" s="1474" t="n">
        <v>0</v>
      </c>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t="n">
        <v>0</v>
      </c>
      <c r="G5204" s="799" t="n">
        <v>0</v>
      </c>
      <c r="H5204" s="1469" t="n">
        <v>0</v>
      </c>
      <c r="I5204" s="811" t="n">
        <v>0</v>
      </c>
      <c r="J5204" s="799" t="n">
        <v>0</v>
      </c>
      <c r="K5204" s="1469" t="n">
        <v>0</v>
      </c>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t="n">
        <v>0</v>
      </c>
      <c r="G5205" s="799" t="n">
        <v>0</v>
      </c>
      <c r="H5205" s="1469" t="n">
        <v>0</v>
      </c>
      <c r="I5205" s="811" t="n">
        <v>0</v>
      </c>
      <c r="J5205" s="799" t="n">
        <v>0</v>
      </c>
      <c r="K5205" s="1469" t="n">
        <v>0</v>
      </c>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t="n">
        <v>0</v>
      </c>
      <c r="G5206" s="1156" t="n">
        <v>0</v>
      </c>
      <c r="H5206" s="1477" t="n">
        <v>0</v>
      </c>
      <c r="I5206" s="1155" t="n">
        <v>0</v>
      </c>
      <c r="J5206" s="1156" t="n">
        <v>0</v>
      </c>
      <c r="K5206" s="1477" t="n">
        <v>0</v>
      </c>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t="n">
        <v>0</v>
      </c>
      <c r="G5207" s="1376" t="n">
        <v>0</v>
      </c>
      <c r="H5207" s="1479" t="n">
        <v>0</v>
      </c>
      <c r="I5207" s="1375" t="n">
        <v>0</v>
      </c>
      <c r="J5207" s="1376" t="n">
        <v>0</v>
      </c>
      <c r="K5207" s="1479" t="n">
        <v>0</v>
      </c>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t="n">
        <v>0</v>
      </c>
      <c r="G5208" s="1306" t="n">
        <v>0</v>
      </c>
      <c r="H5208" s="1478" t="n">
        <v>0</v>
      </c>
      <c r="I5208" s="1305" t="n">
        <v>0</v>
      </c>
      <c r="J5208" s="1306" t="n">
        <v>0</v>
      </c>
      <c r="K5208" s="1478" t="n">
        <v>0</v>
      </c>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4</v>
      </c>
      <c r="E5209" s="953" t="n">
        <f aca="false">F5209+G5209+H5209</f>
        <v>0</v>
      </c>
      <c r="F5209" s="1332" t="n">
        <v>0</v>
      </c>
      <c r="G5209" s="1309" t="n">
        <v>0</v>
      </c>
      <c r="H5209" s="1476" t="n">
        <v>0</v>
      </c>
      <c r="I5209" s="1332" t="n">
        <v>0</v>
      </c>
      <c r="J5209" s="1309" t="n">
        <v>0</v>
      </c>
      <c r="K5209" s="1476" t="n">
        <v>0</v>
      </c>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t="n">
        <v>0</v>
      </c>
      <c r="G5210" s="1309" t="n">
        <v>0</v>
      </c>
      <c r="H5210" s="1476" t="n">
        <v>0</v>
      </c>
      <c r="I5210" s="1332" t="n">
        <v>0</v>
      </c>
      <c r="J5210" s="1309" t="n">
        <v>0</v>
      </c>
      <c r="K5210" s="1476" t="n">
        <v>0</v>
      </c>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t="n">
        <v>0</v>
      </c>
      <c r="G5211" s="808" t="n">
        <v>0</v>
      </c>
      <c r="H5211" s="1470" t="n">
        <v>0</v>
      </c>
      <c r="I5211" s="807" t="n">
        <v>0</v>
      </c>
      <c r="J5211" s="808" t="n">
        <v>0</v>
      </c>
      <c r="K5211" s="1470" t="n">
        <v>0</v>
      </c>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t="n">
        <v>0</v>
      </c>
      <c r="G5219" s="1473" t="n">
        <v>0</v>
      </c>
      <c r="H5219" s="1474" t="n">
        <v>0</v>
      </c>
      <c r="I5219" s="1472" t="n">
        <v>0</v>
      </c>
      <c r="J5219" s="1473" t="n">
        <v>0</v>
      </c>
      <c r="K5219" s="1474" t="n">
        <v>0</v>
      </c>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t="n">
        <v>0</v>
      </c>
      <c r="G5222" s="799" t="n">
        <v>0</v>
      </c>
      <c r="H5222" s="1469" t="n">
        <v>0</v>
      </c>
      <c r="I5222" s="811" t="n">
        <v>0</v>
      </c>
      <c r="J5222" s="799" t="n">
        <v>0</v>
      </c>
      <c r="K5222" s="1469" t="n">
        <v>0</v>
      </c>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t="n">
        <v>0</v>
      </c>
      <c r="G5223" s="755" t="n">
        <v>0</v>
      </c>
      <c r="H5223" s="1471" t="n">
        <v>0</v>
      </c>
      <c r="I5223" s="800" t="n">
        <v>0</v>
      </c>
      <c r="J5223" s="755" t="n">
        <v>0</v>
      </c>
      <c r="K5223" s="1471" t="n">
        <v>0</v>
      </c>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t="n">
        <v>0</v>
      </c>
      <c r="G5224" s="755" t="n">
        <v>0</v>
      </c>
      <c r="H5224" s="1471" t="n">
        <v>0</v>
      </c>
      <c r="I5224" s="800" t="n">
        <v>0</v>
      </c>
      <c r="J5224" s="755" t="n">
        <v>0</v>
      </c>
      <c r="K5224" s="1471" t="n">
        <v>0</v>
      </c>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t="n">
        <v>0</v>
      </c>
      <c r="G5225" s="755" t="n">
        <v>0</v>
      </c>
      <c r="H5225" s="1471" t="n">
        <v>0</v>
      </c>
      <c r="I5225" s="800" t="n">
        <v>0</v>
      </c>
      <c r="J5225" s="755" t="n">
        <v>0</v>
      </c>
      <c r="K5225" s="1471" t="n">
        <v>0</v>
      </c>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t="n">
        <v>0</v>
      </c>
      <c r="G5226" s="755" t="n">
        <v>0</v>
      </c>
      <c r="H5226" s="1471" t="n">
        <v>0</v>
      </c>
      <c r="I5226" s="800" t="n">
        <v>0</v>
      </c>
      <c r="J5226" s="755" t="n">
        <v>0</v>
      </c>
      <c r="K5226" s="1471" t="n">
        <v>0</v>
      </c>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t="n">
        <v>0</v>
      </c>
      <c r="G5227" s="808" t="n">
        <v>0</v>
      </c>
      <c r="H5227" s="1470" t="n">
        <v>0</v>
      </c>
      <c r="I5227" s="807" t="n">
        <v>0</v>
      </c>
      <c r="J5227" s="808" t="n">
        <v>0</v>
      </c>
      <c r="K5227" s="1470" t="n">
        <v>0</v>
      </c>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t="n">
        <v>0</v>
      </c>
      <c r="G5229" s="799" t="n">
        <v>0</v>
      </c>
      <c r="H5229" s="1469" t="n">
        <v>0</v>
      </c>
      <c r="I5229" s="811" t="n">
        <v>0</v>
      </c>
      <c r="J5229" s="799" t="n">
        <v>0</v>
      </c>
      <c r="K5229" s="1469" t="n">
        <v>0</v>
      </c>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t="n">
        <v>0</v>
      </c>
      <c r="G5230" s="755" t="n">
        <v>0</v>
      </c>
      <c r="H5230" s="1471" t="n">
        <v>0</v>
      </c>
      <c r="I5230" s="800" t="n">
        <v>0</v>
      </c>
      <c r="J5230" s="755" t="n">
        <v>0</v>
      </c>
      <c r="K5230" s="1471" t="n">
        <v>0</v>
      </c>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t="n">
        <v>0</v>
      </c>
      <c r="G5231" s="808" t="n">
        <v>0</v>
      </c>
      <c r="H5231" s="1470" t="n">
        <v>0</v>
      </c>
      <c r="I5231" s="807" t="n">
        <v>0</v>
      </c>
      <c r="J5231" s="808" t="n">
        <v>0</v>
      </c>
      <c r="K5231" s="1470" t="n">
        <v>0</v>
      </c>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t="n">
        <v>0</v>
      </c>
      <c r="G5232" s="1473" t="n">
        <v>0</v>
      </c>
      <c r="H5232" s="1474" t="n">
        <v>0</v>
      </c>
      <c r="I5232" s="1472" t="n">
        <v>0</v>
      </c>
      <c r="J5232" s="1473" t="n">
        <v>0</v>
      </c>
      <c r="K5232" s="1474" t="n">
        <v>0</v>
      </c>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t="n">
        <v>0</v>
      </c>
      <c r="G5233" s="1473" t="n">
        <v>0</v>
      </c>
      <c r="H5233" s="1474" t="n">
        <v>0</v>
      </c>
      <c r="I5233" s="1472" t="n">
        <v>0</v>
      </c>
      <c r="J5233" s="1473" t="n">
        <v>0</v>
      </c>
      <c r="K5233" s="1474" t="n">
        <v>0</v>
      </c>
      <c r="L5233" s="944" t="n">
        <f aca="false">I5233+J5233+K5233</f>
        <v>0</v>
      </c>
      <c r="M5233" s="1468"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72" t="n">
        <v>0</v>
      </c>
      <c r="G5234" s="1473" t="n">
        <v>0</v>
      </c>
      <c r="H5234" s="1474" t="n">
        <v>0</v>
      </c>
      <c r="I5234" s="1472" t="n">
        <v>0</v>
      </c>
      <c r="J5234" s="1473" t="n">
        <v>0</v>
      </c>
      <c r="K5234" s="1474" t="n">
        <v>0</v>
      </c>
      <c r="L5234" s="944" t="n">
        <f aca="false">I5234+J5234+K5234</f>
        <v>0</v>
      </c>
      <c r="M5234" s="1468"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t="n">
        <v>0</v>
      </c>
      <c r="G5236" s="799" t="n">
        <v>0</v>
      </c>
      <c r="H5236" s="1469" t="n">
        <v>0</v>
      </c>
      <c r="I5236" s="811" t="n">
        <v>0</v>
      </c>
      <c r="J5236" s="799" t="n">
        <v>0</v>
      </c>
      <c r="K5236" s="1469" t="n">
        <v>0</v>
      </c>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t="n">
        <v>0</v>
      </c>
      <c r="G5237" s="808" t="n">
        <v>0</v>
      </c>
      <c r="H5237" s="1470" t="n">
        <v>0</v>
      </c>
      <c r="I5237" s="807" t="n">
        <v>0</v>
      </c>
      <c r="J5237" s="808" t="n">
        <v>0</v>
      </c>
      <c r="K5237" s="1470" t="n">
        <v>0</v>
      </c>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t="n">
        <v>0</v>
      </c>
      <c r="G5238" s="1473" t="n">
        <v>0</v>
      </c>
      <c r="H5238" s="1474" t="n">
        <v>0</v>
      </c>
      <c r="I5238" s="1472" t="n">
        <v>0</v>
      </c>
      <c r="J5238" s="1473" t="n">
        <v>0</v>
      </c>
      <c r="K5238" s="1474" t="n">
        <v>0</v>
      </c>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t="n">
        <v>0</v>
      </c>
      <c r="G5240" s="799" t="n">
        <v>0</v>
      </c>
      <c r="H5240" s="1469" t="n">
        <v>0</v>
      </c>
      <c r="I5240" s="811" t="n">
        <v>0</v>
      </c>
      <c r="J5240" s="799" t="n">
        <v>0</v>
      </c>
      <c r="K5240" s="1469" t="n">
        <v>0</v>
      </c>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t="n">
        <v>0</v>
      </c>
      <c r="G5241" s="755" t="n">
        <v>0</v>
      </c>
      <c r="H5241" s="1471" t="n">
        <v>0</v>
      </c>
      <c r="I5241" s="800" t="n">
        <v>0</v>
      </c>
      <c r="J5241" s="755" t="n">
        <v>0</v>
      </c>
      <c r="K5241" s="1471" t="n">
        <v>0</v>
      </c>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t="n">
        <v>0</v>
      </c>
      <c r="G5242" s="755" t="n">
        <v>0</v>
      </c>
      <c r="H5242" s="1471" t="n">
        <v>0</v>
      </c>
      <c r="I5242" s="800" t="n">
        <v>0</v>
      </c>
      <c r="J5242" s="755" t="n">
        <v>0</v>
      </c>
      <c r="K5242" s="1471" t="n">
        <v>0</v>
      </c>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t="n">
        <v>0</v>
      </c>
      <c r="G5243" s="755" t="n">
        <v>0</v>
      </c>
      <c r="H5243" s="1471" t="n">
        <v>0</v>
      </c>
      <c r="I5243" s="800" t="n">
        <v>0</v>
      </c>
      <c r="J5243" s="755" t="n">
        <v>0</v>
      </c>
      <c r="K5243" s="1471" t="n">
        <v>0</v>
      </c>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t="n">
        <v>0</v>
      </c>
      <c r="G5244" s="755" t="n">
        <v>0</v>
      </c>
      <c r="H5244" s="1471" t="n">
        <v>0</v>
      </c>
      <c r="I5244" s="800" t="n">
        <v>0</v>
      </c>
      <c r="J5244" s="755" t="n">
        <v>0</v>
      </c>
      <c r="K5244" s="1471" t="n">
        <v>0</v>
      </c>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t="n">
        <v>0</v>
      </c>
      <c r="G5245" s="755" t="n">
        <v>0</v>
      </c>
      <c r="H5245" s="1471" t="n">
        <v>0</v>
      </c>
      <c r="I5245" s="800" t="n">
        <v>0</v>
      </c>
      <c r="J5245" s="755" t="n">
        <v>0</v>
      </c>
      <c r="K5245" s="1471" t="n">
        <v>0</v>
      </c>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t="n">
        <v>0</v>
      </c>
      <c r="G5246" s="808" t="n">
        <v>0</v>
      </c>
      <c r="H5246" s="1470" t="n">
        <v>0</v>
      </c>
      <c r="I5246" s="807" t="n">
        <v>0</v>
      </c>
      <c r="J5246" s="808" t="n">
        <v>0</v>
      </c>
      <c r="K5246" s="1470" t="n">
        <v>0</v>
      </c>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t="n">
        <v>0</v>
      </c>
      <c r="G5248" s="799" t="n">
        <v>0</v>
      </c>
      <c r="H5248" s="1469" t="n">
        <v>0</v>
      </c>
      <c r="I5248" s="811" t="n">
        <v>0</v>
      </c>
      <c r="J5248" s="799" t="n">
        <v>0</v>
      </c>
      <c r="K5248" s="1469" t="n">
        <v>0</v>
      </c>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t="n">
        <v>0</v>
      </c>
      <c r="G5249" s="808" t="n">
        <v>0</v>
      </c>
      <c r="H5249" s="1470" t="n">
        <v>0</v>
      </c>
      <c r="I5249" s="807" t="n">
        <v>0</v>
      </c>
      <c r="J5249" s="808" t="n">
        <v>0</v>
      </c>
      <c r="K5249" s="1470" t="n">
        <v>0</v>
      </c>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t="n">
        <v>0</v>
      </c>
      <c r="G5250" s="1473" t="n">
        <v>0</v>
      </c>
      <c r="H5250" s="1474" t="n">
        <v>0</v>
      </c>
      <c r="I5250" s="1472" t="n">
        <v>0</v>
      </c>
      <c r="J5250" s="1473" t="n">
        <v>0</v>
      </c>
      <c r="K5250" s="1474" t="n">
        <v>0</v>
      </c>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t="n">
        <v>0</v>
      </c>
      <c r="G5252" s="799" t="n">
        <v>0</v>
      </c>
      <c r="H5252" s="1469" t="n">
        <v>0</v>
      </c>
      <c r="I5252" s="811" t="n">
        <v>0</v>
      </c>
      <c r="J5252" s="799" t="n">
        <v>0</v>
      </c>
      <c r="K5252" s="1469" t="n">
        <v>0</v>
      </c>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t="n">
        <v>0</v>
      </c>
      <c r="G5253" s="755" t="n">
        <v>0</v>
      </c>
      <c r="H5253" s="1471" t="n">
        <v>0</v>
      </c>
      <c r="I5253" s="800" t="n">
        <v>0</v>
      </c>
      <c r="J5253" s="755" t="n">
        <v>0</v>
      </c>
      <c r="K5253" s="1471" t="n">
        <v>0</v>
      </c>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t="n">
        <v>0</v>
      </c>
      <c r="G5254" s="755" t="n">
        <v>0</v>
      </c>
      <c r="H5254" s="1471" t="n">
        <v>0</v>
      </c>
      <c r="I5254" s="800" t="n">
        <v>0</v>
      </c>
      <c r="J5254" s="755" t="n">
        <v>0</v>
      </c>
      <c r="K5254" s="1471" t="n">
        <v>0</v>
      </c>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t="n">
        <v>0</v>
      </c>
      <c r="G5255" s="808" t="n">
        <v>0</v>
      </c>
      <c r="H5255" s="1470" t="n">
        <v>0</v>
      </c>
      <c r="I5255" s="807" t="n">
        <v>0</v>
      </c>
      <c r="J5255" s="808" t="n">
        <v>0</v>
      </c>
      <c r="K5255" s="1470" t="n">
        <v>0</v>
      </c>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tru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0</v>
      </c>
      <c r="M5265" s="1468" t="str">
        <f aca="false">(IF($E5265&lt;&gt;0,$M$2,IF($L5265&lt;&gt;0,$M$2,"")))</f>
        <v/>
      </c>
      <c r="N5265" s="1493" t="str">
        <f aca="false">LEFT(C5147,1)</f>
        <v>8</v>
      </c>
    </row>
    <row r="5266" customFormat="false" ht="15.75" hidden="true" customHeight="false" outlineLevel="0" collapsed="false">
      <c r="A5266" s="815" t="n">
        <v>760</v>
      </c>
      <c r="B5266" s="1494" t="s">
        <v>935</v>
      </c>
      <c r="C5266" s="1495"/>
      <c r="L5266" s="1081"/>
      <c r="M5266" s="673" t="str">
        <f aca="false">(IF($E5265&lt;&gt;0,$M$2,IF($L5265&lt;&gt;0,$M$2,"")))</f>
        <v/>
      </c>
    </row>
    <row r="5267" customFormat="false" ht="15.75" hidden="true" customHeight="false" outlineLevel="0" collapsed="false">
      <c r="A5267" s="814" t="n">
        <v>765</v>
      </c>
      <c r="B5267" s="1496"/>
      <c r="C5267" s="1496"/>
      <c r="D5267" s="1497"/>
      <c r="E5267" s="1496"/>
      <c r="F5267" s="1496"/>
      <c r="G5267" s="1496"/>
      <c r="H5267" s="1496"/>
      <c r="I5267" s="1496"/>
      <c r="J5267" s="1496"/>
      <c r="K5267" s="1496"/>
      <c r="L5267" s="1498"/>
      <c r="M5267" s="673" t="str">
        <f aca="false">(IF($E5265&lt;&gt;0,$M$2,IF($L5265&lt;&gt;0,$M$2,"")))</f>
        <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true" customHeight="false" outlineLevel="0" collapsed="false">
      <c r="A5269" s="815" t="n">
        <v>780</v>
      </c>
      <c r="B5269" s="1081"/>
      <c r="C5269" s="1081"/>
      <c r="D5269" s="1217"/>
      <c r="E5269" s="1437"/>
      <c r="F5269" s="1437"/>
      <c r="G5269" s="1437"/>
      <c r="H5269" s="1437"/>
      <c r="I5269" s="1437"/>
      <c r="J5269" s="1437"/>
      <c r="K5269" s="1437"/>
      <c r="L5269" s="1437"/>
      <c r="M5269" s="673" t="str">
        <f aca="false">(IF($E5402&lt;&gt;0,$M$2,IF($L5402&lt;&gt;0,$M$2,"")))</f>
        <v/>
      </c>
    </row>
    <row r="5270" customFormat="false" ht="15.75" hidden="true" customHeight="false" outlineLevel="0" collapsed="false">
      <c r="A5270" s="815" t="n">
        <v>785</v>
      </c>
      <c r="B5270" s="1081"/>
      <c r="C5270" s="1438"/>
      <c r="D5270" s="1439"/>
      <c r="E5270" s="1437"/>
      <c r="F5270" s="1437"/>
      <c r="G5270" s="1437"/>
      <c r="H5270" s="1437"/>
      <c r="I5270" s="1437"/>
      <c r="J5270" s="1437"/>
      <c r="K5270" s="1437"/>
      <c r="L5270" s="1437"/>
      <c r="M5270" s="673" t="str">
        <f aca="false">(IF($E5402&lt;&gt;0,$M$2,IF($L5402&lt;&gt;0,$M$2,"")))</f>
        <v/>
      </c>
    </row>
    <row r="5271" customFormat="false" ht="15.75" hidden="tru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str">
        <f aca="false">(IF($E5402&lt;&gt;0,$M$2,IF($L5402&lt;&gt;0,$M$2,"")))</f>
        <v/>
      </c>
    </row>
    <row r="5272" customFormat="false" ht="15.75" hidden="true" customHeight="false" outlineLevel="0" collapsed="false">
      <c r="A5272" s="815" t="n">
        <v>795</v>
      </c>
      <c r="B5272" s="408"/>
      <c r="C5272" s="1036"/>
      <c r="D5272" s="1045"/>
      <c r="E5272" s="398" t="s">
        <v>407</v>
      </c>
      <c r="F5272" s="398" t="s">
        <v>408</v>
      </c>
      <c r="G5272" s="862"/>
      <c r="H5272" s="1440" t="s">
        <v>925</v>
      </c>
      <c r="I5272" s="1441"/>
      <c r="J5272" s="1442"/>
      <c r="K5272" s="862"/>
      <c r="L5272" s="862"/>
      <c r="M5272" s="673" t="str">
        <f aca="false">(IF($E5402&lt;&gt;0,$M$2,IF($L5402&lt;&gt;0,$M$2,"")))</f>
        <v/>
      </c>
    </row>
    <row r="5273" customFormat="false" ht="18.75" hidden="true" customHeight="false" outlineLevel="0" collapsed="false">
      <c r="A5273" s="814" t="n">
        <v>805</v>
      </c>
      <c r="B5273" s="866" t="str">
        <f aca="false">$B$9</f>
        <v>ОСНОВНО УЧИЛИЩЕ "СВ.СВ.КИРИЛ И МЕТОДИЙ"-ЕЗЕРОВО</v>
      </c>
      <c r="C5273" s="866"/>
      <c r="D5273" s="866"/>
      <c r="E5273" s="692" t="n">
        <f aca="false">$E$9</f>
        <v>43831</v>
      </c>
      <c r="F5273" s="867" t="n">
        <f aca="false">$F$9</f>
        <v>44012</v>
      </c>
      <c r="G5273" s="862"/>
      <c r="H5273" s="862"/>
      <c r="I5273" s="862"/>
      <c r="J5273" s="862"/>
      <c r="K5273" s="862"/>
      <c r="L5273" s="862"/>
      <c r="M5273" s="673" t="str">
        <f aca="false">(IF($E5402&lt;&gt;0,$M$2,IF($L5402&lt;&gt;0,$M$2,"")))</f>
        <v/>
      </c>
    </row>
    <row r="5274" customFormat="false" ht="15.75" hidden="tru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str">
        <f aca="false">(IF($E5402&lt;&gt;0,$M$2,IF($L5402&lt;&gt;0,$M$2,"")))</f>
        <v/>
      </c>
    </row>
    <row r="5275" customFormat="false" ht="15.75" hidden="true" customHeight="false" outlineLevel="0" collapsed="false">
      <c r="A5275" s="815" t="n">
        <v>815</v>
      </c>
      <c r="B5275" s="408"/>
      <c r="C5275" s="408"/>
      <c r="D5275" s="868"/>
      <c r="E5275" s="862"/>
      <c r="F5275" s="862"/>
      <c r="G5275" s="862"/>
      <c r="H5275" s="862"/>
      <c r="I5275" s="862"/>
      <c r="J5275" s="862"/>
      <c r="K5275" s="862"/>
      <c r="L5275" s="862"/>
      <c r="M5275" s="673" t="str">
        <f aca="false">(IF($E5402&lt;&gt;0,$M$2,IF($L5402&lt;&gt;0,$M$2,"")))</f>
        <v/>
      </c>
    </row>
    <row r="5276" customFormat="false" ht="19.5" hidden="true" customHeight="false" outlineLevel="0" collapsed="false">
      <c r="A5276" s="823" t="n">
        <v>525</v>
      </c>
      <c r="B5276" s="1443" t="e">
        <f aca="false">$B$12</f>
        <v>#N/A</v>
      </c>
      <c r="C5276" s="1443"/>
      <c r="D5276" s="1443"/>
      <c r="E5276" s="1079" t="s">
        <v>582</v>
      </c>
      <c r="F5276" s="1444" t="str">
        <f aca="false">$F$12</f>
        <v>000081486</v>
      </c>
      <c r="G5276" s="862"/>
      <c r="H5276" s="862"/>
      <c r="I5276" s="862"/>
      <c r="J5276" s="862"/>
      <c r="K5276" s="862"/>
      <c r="L5276" s="862"/>
      <c r="M5276" s="673" t="str">
        <f aca="false">(IF($E5402&lt;&gt;0,$M$2,IF($L5402&lt;&gt;0,$M$2,"")))</f>
        <v/>
      </c>
    </row>
    <row r="5277" customFormat="false" ht="15.75" hidden="tru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str">
        <f aca="false">(IF($E5402&lt;&gt;0,$M$2,IF($L5402&lt;&gt;0,$M$2,"")))</f>
        <v/>
      </c>
    </row>
    <row r="5278" customFormat="false" ht="19.5" hidden="tru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str">
        <f aca="false">(IF($E5402&lt;&gt;0,$M$2,IF($L5402&lt;&gt;0,$M$2,"")))</f>
        <v/>
      </c>
    </row>
    <row r="5279" customFormat="false" ht="15.75" hidden="true" customHeight="false" outlineLevel="0" collapsed="false">
      <c r="A5279" s="815" t="n">
        <v>822</v>
      </c>
      <c r="B5279" s="408"/>
      <c r="C5279" s="1036"/>
      <c r="D5279" s="1045"/>
      <c r="E5279" s="862"/>
      <c r="F5279" s="862"/>
      <c r="G5279" s="862"/>
      <c r="H5279" s="862"/>
      <c r="I5279" s="862"/>
      <c r="J5279" s="862"/>
      <c r="K5279" s="862"/>
      <c r="L5279" s="881" t="s">
        <v>416</v>
      </c>
      <c r="M5279" s="673" t="str">
        <f aca="false">(IF($E5402&lt;&gt;0,$M$2,IF($L5402&lt;&gt;0,$M$2,"")))</f>
        <v/>
      </c>
    </row>
    <row r="5280" customFormat="false" ht="24.95" hidden="true" customHeight="true" outlineLevel="0" collapsed="false">
      <c r="A5280" s="815" t="n">
        <v>823</v>
      </c>
      <c r="B5280" s="882"/>
      <c r="C5280" s="883"/>
      <c r="D5280" s="884" t="s">
        <v>926</v>
      </c>
      <c r="E5280" s="715" t="s">
        <v>927</v>
      </c>
      <c r="F5280" s="715"/>
      <c r="G5280" s="715"/>
      <c r="H5280" s="715"/>
      <c r="I5280" s="885" t="s">
        <v>928</v>
      </c>
      <c r="J5280" s="885"/>
      <c r="K5280" s="885"/>
      <c r="L5280" s="885"/>
      <c r="M5280" s="673" t="str">
        <f aca="false">(IF($E5402&lt;&gt;0,$M$2,IF($L5402&lt;&gt;0,$M$2,"")))</f>
        <v/>
      </c>
    </row>
    <row r="5281" customFormat="false" ht="54.95" hidden="true" customHeight="true" outlineLevel="0" collapsed="false">
      <c r="A5281" s="815" t="n">
        <v>825</v>
      </c>
      <c r="B5281" s="886" t="s">
        <v>243</v>
      </c>
      <c r="C5281" s="887" t="s">
        <v>420</v>
      </c>
      <c r="D5281" s="888" t="s">
        <v>929</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str">
        <f aca="false">(IF($E5402&lt;&gt;0,$M$2,IF($L5402&lt;&gt;0,$M$2,"")))</f>
        <v/>
      </c>
    </row>
    <row r="5282" customFormat="false" ht="18.75" hidden="tru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str">
        <f aca="false">(IF($E5402&lt;&gt;0,$M$2,IF($L5402&lt;&gt;0,$M$2,"")))</f>
        <v/>
      </c>
    </row>
    <row r="5283" customFormat="false" ht="15.75" hidden="tru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str">
        <f aca="false">(IF($E5402&lt;&gt;0,$M$2,IF($L5402&lt;&gt;0,$M$2,"")))</f>
        <v/>
      </c>
    </row>
    <row r="5284" customFormat="false" ht="15.75" hidden="true" customHeight="false" outlineLevel="0" collapsed="false">
      <c r="A5284" s="815"/>
      <c r="B5284" s="1454"/>
      <c r="C5284" s="1455" t="n">
        <f aca="false">VLOOKUP(D5285,EBK_DEIN2,2,FALSE())</f>
        <v>8862</v>
      </c>
      <c r="D5284" s="1449" t="s">
        <v>930</v>
      </c>
      <c r="E5284" s="1034"/>
      <c r="F5284" s="1456"/>
      <c r="G5284" s="1457"/>
      <c r="H5284" s="1458"/>
      <c r="I5284" s="1456"/>
      <c r="J5284" s="1457"/>
      <c r="K5284" s="1458"/>
      <c r="L5284" s="1453"/>
      <c r="M5284" s="673" t="str">
        <f aca="false">(IF($E5402&lt;&gt;0,$M$2,IF($L5402&lt;&gt;0,$M$2,"")))</f>
        <v/>
      </c>
    </row>
    <row r="5285" customFormat="false" ht="15.75" hidden="true" customHeight="false" outlineLevel="0" collapsed="false">
      <c r="A5285" s="815"/>
      <c r="B5285" s="1459"/>
      <c r="C5285" s="1460" t="n">
        <f aca="false">+C5284</f>
        <v>8862</v>
      </c>
      <c r="D5285" s="1461" t="s">
        <v>969</v>
      </c>
      <c r="E5285" s="1034"/>
      <c r="F5285" s="1456"/>
      <c r="G5285" s="1457"/>
      <c r="H5285" s="1458"/>
      <c r="I5285" s="1456"/>
      <c r="J5285" s="1457"/>
      <c r="K5285" s="1458"/>
      <c r="L5285" s="1453"/>
      <c r="M5285" s="673" t="str">
        <f aca="false">(IF($E5402&lt;&gt;0,$M$2,IF($L5402&lt;&gt;0,$M$2,"")))</f>
        <v/>
      </c>
    </row>
    <row r="5286" customFormat="false" ht="15.75" hidden="true" customHeight="false" outlineLevel="0" collapsed="false">
      <c r="A5286" s="815"/>
      <c r="B5286" s="1462"/>
      <c r="C5286" s="1463"/>
      <c r="D5286" s="1464" t="s">
        <v>932</v>
      </c>
      <c r="E5286" s="1034"/>
      <c r="F5286" s="1465"/>
      <c r="G5286" s="1466"/>
      <c r="H5286" s="1467"/>
      <c r="I5286" s="1465"/>
      <c r="J5286" s="1466"/>
      <c r="K5286" s="1467"/>
      <c r="L5286" s="1453"/>
      <c r="M5286" s="673" t="str">
        <f aca="false">(IF($E5402&lt;&gt;0,$M$2,IF($L5402&lt;&gt;0,$M$2,"")))</f>
        <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t="n">
        <v>0</v>
      </c>
      <c r="G5288" s="799" t="n">
        <v>0</v>
      </c>
      <c r="H5288" s="1469" t="n">
        <v>0</v>
      </c>
      <c r="I5288" s="811" t="n">
        <v>0</v>
      </c>
      <c r="J5288" s="799" t="n">
        <v>0</v>
      </c>
      <c r="K5288" s="1469" t="n">
        <v>0</v>
      </c>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t="n">
        <v>0</v>
      </c>
      <c r="G5289" s="808" t="n">
        <v>0</v>
      </c>
      <c r="H5289" s="1470" t="n">
        <v>0</v>
      </c>
      <c r="I5289" s="807" t="n">
        <v>0</v>
      </c>
      <c r="J5289" s="808" t="n">
        <v>0</v>
      </c>
      <c r="K5289" s="1470" t="n">
        <v>0</v>
      </c>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t="n">
        <v>0</v>
      </c>
      <c r="G5291" s="799" t="n">
        <v>0</v>
      </c>
      <c r="H5291" s="1469" t="n">
        <v>0</v>
      </c>
      <c r="I5291" s="811" t="n">
        <v>0</v>
      </c>
      <c r="J5291" s="799" t="n">
        <v>0</v>
      </c>
      <c r="K5291" s="1469" t="n">
        <v>0</v>
      </c>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t="n">
        <v>0</v>
      </c>
      <c r="G5292" s="755" t="n">
        <v>0</v>
      </c>
      <c r="H5292" s="1471" t="n">
        <v>0</v>
      </c>
      <c r="I5292" s="800" t="n">
        <v>0</v>
      </c>
      <c r="J5292" s="755" t="n">
        <v>0</v>
      </c>
      <c r="K5292" s="1471" t="n">
        <v>0</v>
      </c>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t="n">
        <v>0</v>
      </c>
      <c r="G5293" s="755" t="n">
        <v>0</v>
      </c>
      <c r="H5293" s="1471" t="n">
        <v>0</v>
      </c>
      <c r="I5293" s="800" t="n">
        <v>0</v>
      </c>
      <c r="J5293" s="755" t="n">
        <v>0</v>
      </c>
      <c r="K5293" s="1471" t="n">
        <v>0</v>
      </c>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t="n">
        <v>0</v>
      </c>
      <c r="G5294" s="755" t="n">
        <v>0</v>
      </c>
      <c r="H5294" s="1471" t="n">
        <v>0</v>
      </c>
      <c r="I5294" s="800" t="n">
        <v>0</v>
      </c>
      <c r="J5294" s="755" t="n">
        <v>0</v>
      </c>
      <c r="K5294" s="1471" t="n">
        <v>0</v>
      </c>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t="n">
        <v>0</v>
      </c>
      <c r="G5295" s="808" t="n">
        <v>0</v>
      </c>
      <c r="H5295" s="1470" t="n">
        <v>0</v>
      </c>
      <c r="I5295" s="807" t="n">
        <v>0</v>
      </c>
      <c r="J5295" s="808" t="n">
        <v>0</v>
      </c>
      <c r="K5295" s="1470" t="n">
        <v>0</v>
      </c>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t="n">
        <v>0</v>
      </c>
      <c r="G5297" s="799" t="n">
        <v>0</v>
      </c>
      <c r="H5297" s="1469" t="n">
        <v>0</v>
      </c>
      <c r="I5297" s="811" t="n">
        <v>0</v>
      </c>
      <c r="J5297" s="799" t="n">
        <v>0</v>
      </c>
      <c r="K5297" s="1469" t="n">
        <v>0</v>
      </c>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t="n">
        <v>0</v>
      </c>
      <c r="G5298" s="755" t="n">
        <v>0</v>
      </c>
      <c r="H5298" s="1471" t="n">
        <v>0</v>
      </c>
      <c r="I5298" s="800" t="n">
        <v>0</v>
      </c>
      <c r="J5298" s="755" t="n">
        <v>0</v>
      </c>
      <c r="K5298" s="1471" t="n">
        <v>0</v>
      </c>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t="n">
        <v>0</v>
      </c>
      <c r="G5300" s="755" t="n">
        <v>0</v>
      </c>
      <c r="H5300" s="1471" t="n">
        <v>0</v>
      </c>
      <c r="I5300" s="800" t="n">
        <v>0</v>
      </c>
      <c r="J5300" s="755" t="n">
        <v>0</v>
      </c>
      <c r="K5300" s="1471" t="n">
        <v>0</v>
      </c>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t="n">
        <v>0</v>
      </c>
      <c r="G5301" s="755" t="n">
        <v>0</v>
      </c>
      <c r="H5301" s="1471" t="n">
        <v>0</v>
      </c>
      <c r="I5301" s="800" t="n">
        <v>0</v>
      </c>
      <c r="J5301" s="755" t="n">
        <v>0</v>
      </c>
      <c r="K5301" s="1471" t="n">
        <v>0</v>
      </c>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t="n">
        <v>0</v>
      </c>
      <c r="G5303" s="808" t="n">
        <v>0</v>
      </c>
      <c r="H5303" s="1470" t="n">
        <v>0</v>
      </c>
      <c r="I5303" s="807" t="n">
        <v>0</v>
      </c>
      <c r="J5303" s="808" t="n">
        <v>0</v>
      </c>
      <c r="K5303" s="1470" t="n">
        <v>0</v>
      </c>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t="n">
        <v>0</v>
      </c>
      <c r="G5304" s="1473" t="n">
        <v>0</v>
      </c>
      <c r="H5304" s="1474" t="n">
        <v>0</v>
      </c>
      <c r="I5304" s="1472" t="n">
        <v>0</v>
      </c>
      <c r="J5304" s="1473" t="n">
        <v>0</v>
      </c>
      <c r="K5304" s="1474" t="n">
        <v>0</v>
      </c>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t="n">
        <v>0</v>
      </c>
      <c r="G5306" s="799" t="n">
        <v>0</v>
      </c>
      <c r="H5306" s="1469" t="n">
        <v>0</v>
      </c>
      <c r="I5306" s="811" t="n">
        <v>0</v>
      </c>
      <c r="J5306" s="799" t="n">
        <v>0</v>
      </c>
      <c r="K5306" s="1469" t="n">
        <v>0</v>
      </c>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t="n">
        <v>0</v>
      </c>
      <c r="G5307" s="755" t="n">
        <v>0</v>
      </c>
      <c r="H5307" s="1471" t="n">
        <v>0</v>
      </c>
      <c r="I5307" s="800" t="n">
        <v>0</v>
      </c>
      <c r="J5307" s="755" t="n">
        <v>0</v>
      </c>
      <c r="K5307" s="1471" t="n">
        <v>0</v>
      </c>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t="n">
        <v>0</v>
      </c>
      <c r="G5308" s="755" t="n">
        <v>0</v>
      </c>
      <c r="H5308" s="1471" t="n">
        <v>0</v>
      </c>
      <c r="I5308" s="800" t="n">
        <v>0</v>
      </c>
      <c r="J5308" s="755" t="n">
        <v>0</v>
      </c>
      <c r="K5308" s="1471" t="n">
        <v>0</v>
      </c>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t="n">
        <v>0</v>
      </c>
      <c r="G5309" s="755" t="n">
        <v>0</v>
      </c>
      <c r="H5309" s="1471" t="n">
        <v>0</v>
      </c>
      <c r="I5309" s="800" t="n">
        <v>0</v>
      </c>
      <c r="J5309" s="755" t="n">
        <v>0</v>
      </c>
      <c r="K5309" s="1471" t="n">
        <v>0</v>
      </c>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t="n">
        <v>0</v>
      </c>
      <c r="G5310" s="755" t="n">
        <v>0</v>
      </c>
      <c r="H5310" s="1471" t="n">
        <v>0</v>
      </c>
      <c r="I5310" s="800" t="n">
        <v>0</v>
      </c>
      <c r="J5310" s="755" t="n">
        <v>0</v>
      </c>
      <c r="K5310" s="1471" t="n">
        <v>0</v>
      </c>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t="n">
        <v>0</v>
      </c>
      <c r="G5311" s="1293" t="n">
        <v>0</v>
      </c>
      <c r="H5311" s="1475" t="n">
        <v>0</v>
      </c>
      <c r="I5311" s="1300" t="n">
        <v>0</v>
      </c>
      <c r="J5311" s="1293" t="n">
        <v>0</v>
      </c>
      <c r="K5311" s="1475" t="n">
        <v>0</v>
      </c>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t="n">
        <v>0</v>
      </c>
      <c r="G5312" s="1309" t="n">
        <v>0</v>
      </c>
      <c r="H5312" s="1476" t="n">
        <v>0</v>
      </c>
      <c r="I5312" s="1332" t="n">
        <v>0</v>
      </c>
      <c r="J5312" s="1309" t="n">
        <v>0</v>
      </c>
      <c r="K5312" s="1476" t="n">
        <v>0</v>
      </c>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t="n">
        <v>0</v>
      </c>
      <c r="G5313" s="1156" t="n">
        <v>0</v>
      </c>
      <c r="H5313" s="1477" t="n">
        <v>0</v>
      </c>
      <c r="I5313" s="1155" t="n">
        <v>0</v>
      </c>
      <c r="J5313" s="1156" t="n">
        <v>0</v>
      </c>
      <c r="K5313" s="1477" t="n">
        <v>0</v>
      </c>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t="n">
        <v>0</v>
      </c>
      <c r="G5314" s="1309" t="n">
        <v>0</v>
      </c>
      <c r="H5314" s="1476" t="n">
        <v>0</v>
      </c>
      <c r="I5314" s="1332" t="n">
        <v>0</v>
      </c>
      <c r="J5314" s="1309" t="n">
        <v>0</v>
      </c>
      <c r="K5314" s="1476" t="n">
        <v>0</v>
      </c>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t="n">
        <v>0</v>
      </c>
      <c r="G5315" s="755" t="n">
        <v>0</v>
      </c>
      <c r="H5315" s="1471" t="n">
        <v>0</v>
      </c>
      <c r="I5315" s="800" t="n">
        <v>0</v>
      </c>
      <c r="J5315" s="755" t="n">
        <v>0</v>
      </c>
      <c r="K5315" s="1471" t="n">
        <v>0</v>
      </c>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t="n">
        <v>0</v>
      </c>
      <c r="G5316" s="1156" t="n">
        <v>0</v>
      </c>
      <c r="H5316" s="1477" t="n">
        <v>0</v>
      </c>
      <c r="I5316" s="1155" t="n">
        <v>0</v>
      </c>
      <c r="J5316" s="1156" t="n">
        <v>0</v>
      </c>
      <c r="K5316" s="1477" t="n">
        <v>0</v>
      </c>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t="n">
        <v>0</v>
      </c>
      <c r="G5317" s="1309" t="n">
        <v>0</v>
      </c>
      <c r="H5317" s="1476" t="n">
        <v>0</v>
      </c>
      <c r="I5317" s="1332" t="n">
        <v>0</v>
      </c>
      <c r="J5317" s="1309" t="n">
        <v>0</v>
      </c>
      <c r="K5317" s="1476" t="n">
        <v>0</v>
      </c>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t="n">
        <v>0</v>
      </c>
      <c r="G5318" s="1156" t="n">
        <v>0</v>
      </c>
      <c r="H5318" s="1477" t="n">
        <v>0</v>
      </c>
      <c r="I5318" s="1155" t="n">
        <v>0</v>
      </c>
      <c r="J5318" s="1156" t="n">
        <v>0</v>
      </c>
      <c r="K5318" s="1477" t="n">
        <v>0</v>
      </c>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t="n">
        <v>0</v>
      </c>
      <c r="G5319" s="1306" t="n">
        <v>0</v>
      </c>
      <c r="H5319" s="1478" t="n">
        <v>0</v>
      </c>
      <c r="I5319" s="1305" t="n">
        <v>0</v>
      </c>
      <c r="J5319" s="1306" t="n">
        <v>0</v>
      </c>
      <c r="K5319" s="1478" t="n">
        <v>0</v>
      </c>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t="n">
        <v>0</v>
      </c>
      <c r="G5320" s="1309" t="n">
        <v>0</v>
      </c>
      <c r="H5320" s="1476" t="n">
        <v>0</v>
      </c>
      <c r="I5320" s="1332" t="n">
        <v>0</v>
      </c>
      <c r="J5320" s="1309" t="n">
        <v>0</v>
      </c>
      <c r="K5320" s="1476" t="n">
        <v>0</v>
      </c>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t="n">
        <v>0</v>
      </c>
      <c r="G5321" s="755" t="n">
        <v>0</v>
      </c>
      <c r="H5321" s="1471" t="n">
        <v>0</v>
      </c>
      <c r="I5321" s="800" t="n">
        <v>0</v>
      </c>
      <c r="J5321" s="755" t="n">
        <v>0</v>
      </c>
      <c r="K5321" s="1471" t="n">
        <v>0</v>
      </c>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t="n">
        <v>0</v>
      </c>
      <c r="G5322" s="808" t="n">
        <v>0</v>
      </c>
      <c r="H5322" s="1470" t="n">
        <v>0</v>
      </c>
      <c r="I5322" s="807" t="n">
        <v>0</v>
      </c>
      <c r="J5322" s="808" t="n">
        <v>0</v>
      </c>
      <c r="K5322" s="1470" t="n">
        <v>0</v>
      </c>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t="n">
        <v>0</v>
      </c>
      <c r="G5324" s="799" t="n">
        <v>0</v>
      </c>
      <c r="H5324" s="1469" t="n">
        <v>0</v>
      </c>
      <c r="I5324" s="811" t="n">
        <v>0</v>
      </c>
      <c r="J5324" s="799" t="n">
        <v>0</v>
      </c>
      <c r="K5324" s="1469" t="n">
        <v>0</v>
      </c>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t="n">
        <v>0</v>
      </c>
      <c r="G5325" s="755" t="n">
        <v>0</v>
      </c>
      <c r="H5325" s="1471" t="n">
        <v>0</v>
      </c>
      <c r="I5325" s="800" t="n">
        <v>0</v>
      </c>
      <c r="J5325" s="755" t="n">
        <v>0</v>
      </c>
      <c r="K5325" s="1471" t="n">
        <v>0</v>
      </c>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t="n">
        <v>0</v>
      </c>
      <c r="G5326" s="808" t="n">
        <v>0</v>
      </c>
      <c r="H5326" s="1470" t="n">
        <v>0</v>
      </c>
      <c r="I5326" s="807" t="n">
        <v>0</v>
      </c>
      <c r="J5326" s="808" t="n">
        <v>0</v>
      </c>
      <c r="K5326" s="1470" t="n">
        <v>0</v>
      </c>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t="n">
        <v>0</v>
      </c>
      <c r="G5328" s="799" t="n">
        <v>0</v>
      </c>
      <c r="H5328" s="1469" t="n">
        <v>0</v>
      </c>
      <c r="I5328" s="811" t="n">
        <v>0</v>
      </c>
      <c r="J5328" s="799" t="n">
        <v>0</v>
      </c>
      <c r="K5328" s="1469" t="n">
        <v>0</v>
      </c>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t="n">
        <v>0</v>
      </c>
      <c r="G5329" s="755" t="n">
        <v>0</v>
      </c>
      <c r="H5329" s="1471" t="n">
        <v>0</v>
      </c>
      <c r="I5329" s="800" t="n">
        <v>0</v>
      </c>
      <c r="J5329" s="755" t="n">
        <v>0</v>
      </c>
      <c r="K5329" s="1471" t="n">
        <v>0</v>
      </c>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t="n">
        <v>0</v>
      </c>
      <c r="G5332" s="808" t="n">
        <v>0</v>
      </c>
      <c r="H5332" s="1470" t="n">
        <v>0</v>
      </c>
      <c r="I5332" s="807" t="n">
        <v>0</v>
      </c>
      <c r="J5332" s="808" t="n">
        <v>0</v>
      </c>
      <c r="K5332" s="1470" t="n">
        <v>0</v>
      </c>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t="n">
        <v>0</v>
      </c>
      <c r="G5334" s="799" t="n">
        <v>0</v>
      </c>
      <c r="H5334" s="1469" t="n">
        <v>0</v>
      </c>
      <c r="I5334" s="811" t="n">
        <v>0</v>
      </c>
      <c r="J5334" s="799" t="n">
        <v>0</v>
      </c>
      <c r="K5334" s="1469" t="n">
        <v>0</v>
      </c>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t="n">
        <v>0</v>
      </c>
      <c r="G5335" s="808" t="n">
        <v>0</v>
      </c>
      <c r="H5335" s="1470" t="n">
        <v>0</v>
      </c>
      <c r="I5335" s="807" t="n">
        <v>0</v>
      </c>
      <c r="J5335" s="808" t="n">
        <v>0</v>
      </c>
      <c r="K5335" s="1470" t="n">
        <v>0</v>
      </c>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t="n">
        <v>0</v>
      </c>
      <c r="G5336" s="1473" t="n">
        <v>0</v>
      </c>
      <c r="H5336" s="1474" t="n">
        <v>0</v>
      </c>
      <c r="I5336" s="1472" t="n">
        <v>0</v>
      </c>
      <c r="J5336" s="1473" t="n">
        <v>0</v>
      </c>
      <c r="K5336" s="1474" t="n">
        <v>0</v>
      </c>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t="n">
        <v>0</v>
      </c>
      <c r="G5337" s="1473" t="n">
        <v>0</v>
      </c>
      <c r="H5337" s="1474" t="n">
        <v>0</v>
      </c>
      <c r="I5337" s="1472" t="n">
        <v>0</v>
      </c>
      <c r="J5337" s="1473" t="n">
        <v>0</v>
      </c>
      <c r="K5337" s="1474" t="n">
        <v>0</v>
      </c>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t="n">
        <v>0</v>
      </c>
      <c r="G5338" s="1473" t="n">
        <v>0</v>
      </c>
      <c r="H5338" s="1474" t="n">
        <v>0</v>
      </c>
      <c r="I5338" s="1472" t="n">
        <v>0</v>
      </c>
      <c r="J5338" s="1473" t="n">
        <v>0</v>
      </c>
      <c r="K5338" s="1474" t="n">
        <v>0</v>
      </c>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3</v>
      </c>
      <c r="D5339" s="980"/>
      <c r="E5339" s="944" t="n">
        <f aca="false">F5339+G5339+H5339</f>
        <v>0</v>
      </c>
      <c r="F5339" s="1472" t="n">
        <v>0</v>
      </c>
      <c r="G5339" s="1473" t="n">
        <v>0</v>
      </c>
      <c r="H5339" s="1474" t="n">
        <v>0</v>
      </c>
      <c r="I5339" s="1472" t="n">
        <v>0</v>
      </c>
      <c r="J5339" s="1473" t="n">
        <v>0</v>
      </c>
      <c r="K5339" s="1474" t="n">
        <v>0</v>
      </c>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t="n">
        <v>0</v>
      </c>
      <c r="G5341" s="799" t="n">
        <v>0</v>
      </c>
      <c r="H5341" s="1469" t="n">
        <v>0</v>
      </c>
      <c r="I5341" s="811" t="n">
        <v>0</v>
      </c>
      <c r="J5341" s="799" t="n">
        <v>0</v>
      </c>
      <c r="K5341" s="1469" t="n">
        <v>0</v>
      </c>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t="n">
        <v>0</v>
      </c>
      <c r="G5342" s="799" t="n">
        <v>0</v>
      </c>
      <c r="H5342" s="1469" t="n">
        <v>0</v>
      </c>
      <c r="I5342" s="811" t="n">
        <v>0</v>
      </c>
      <c r="J5342" s="799" t="n">
        <v>0</v>
      </c>
      <c r="K5342" s="1469" t="n">
        <v>0</v>
      </c>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t="n">
        <v>0</v>
      </c>
      <c r="G5343" s="1156" t="n">
        <v>0</v>
      </c>
      <c r="H5343" s="1477" t="n">
        <v>0</v>
      </c>
      <c r="I5343" s="1155" t="n">
        <v>0</v>
      </c>
      <c r="J5343" s="1156" t="n">
        <v>0</v>
      </c>
      <c r="K5343" s="1477" t="n">
        <v>0</v>
      </c>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t="n">
        <v>0</v>
      </c>
      <c r="G5344" s="1376" t="n">
        <v>0</v>
      </c>
      <c r="H5344" s="1479" t="n">
        <v>0</v>
      </c>
      <c r="I5344" s="1375" t="n">
        <v>0</v>
      </c>
      <c r="J5344" s="1376" t="n">
        <v>0</v>
      </c>
      <c r="K5344" s="1479" t="n">
        <v>0</v>
      </c>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t="n">
        <v>0</v>
      </c>
      <c r="G5345" s="1306" t="n">
        <v>0</v>
      </c>
      <c r="H5345" s="1478" t="n">
        <v>0</v>
      </c>
      <c r="I5345" s="1305" t="n">
        <v>0</v>
      </c>
      <c r="J5345" s="1306" t="n">
        <v>0</v>
      </c>
      <c r="K5345" s="1478" t="n">
        <v>0</v>
      </c>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4</v>
      </c>
      <c r="E5346" s="953" t="n">
        <f aca="false">F5346+G5346+H5346</f>
        <v>0</v>
      </c>
      <c r="F5346" s="1332" t="n">
        <v>0</v>
      </c>
      <c r="G5346" s="1309" t="n">
        <v>0</v>
      </c>
      <c r="H5346" s="1476" t="n">
        <v>0</v>
      </c>
      <c r="I5346" s="1332" t="n">
        <v>0</v>
      </c>
      <c r="J5346" s="1309" t="n">
        <v>0</v>
      </c>
      <c r="K5346" s="1476" t="n">
        <v>0</v>
      </c>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t="n">
        <v>0</v>
      </c>
      <c r="G5347" s="1309" t="n">
        <v>0</v>
      </c>
      <c r="H5347" s="1476" t="n">
        <v>0</v>
      </c>
      <c r="I5347" s="1332" t="n">
        <v>0</v>
      </c>
      <c r="J5347" s="1309" t="n">
        <v>0</v>
      </c>
      <c r="K5347" s="1476" t="n">
        <v>0</v>
      </c>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t="n">
        <v>0</v>
      </c>
      <c r="G5348" s="808" t="n">
        <v>0</v>
      </c>
      <c r="H5348" s="1470" t="n">
        <v>0</v>
      </c>
      <c r="I5348" s="807" t="n">
        <v>0</v>
      </c>
      <c r="J5348" s="808" t="n">
        <v>0</v>
      </c>
      <c r="K5348" s="1470" t="n">
        <v>0</v>
      </c>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t="n">
        <v>0</v>
      </c>
      <c r="G5356" s="1473" t="n">
        <v>0</v>
      </c>
      <c r="H5356" s="1474" t="n">
        <v>0</v>
      </c>
      <c r="I5356" s="1472" t="n">
        <v>0</v>
      </c>
      <c r="J5356" s="1473" t="n">
        <v>0</v>
      </c>
      <c r="K5356" s="1474" t="n">
        <v>0</v>
      </c>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t="n">
        <v>0</v>
      </c>
      <c r="G5359" s="799" t="n">
        <v>0</v>
      </c>
      <c r="H5359" s="1469" t="n">
        <v>0</v>
      </c>
      <c r="I5359" s="811" t="n">
        <v>0</v>
      </c>
      <c r="J5359" s="799" t="n">
        <v>0</v>
      </c>
      <c r="K5359" s="1469" t="n">
        <v>0</v>
      </c>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t="n">
        <v>0</v>
      </c>
      <c r="G5360" s="755" t="n">
        <v>0</v>
      </c>
      <c r="H5360" s="1471" t="n">
        <v>0</v>
      </c>
      <c r="I5360" s="800" t="n">
        <v>0</v>
      </c>
      <c r="J5360" s="755" t="n">
        <v>0</v>
      </c>
      <c r="K5360" s="1471" t="n">
        <v>0</v>
      </c>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t="n">
        <v>0</v>
      </c>
      <c r="G5361" s="755" t="n">
        <v>0</v>
      </c>
      <c r="H5361" s="1471" t="n">
        <v>0</v>
      </c>
      <c r="I5361" s="800" t="n">
        <v>0</v>
      </c>
      <c r="J5361" s="755" t="n">
        <v>0</v>
      </c>
      <c r="K5361" s="1471" t="n">
        <v>0</v>
      </c>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t="n">
        <v>0</v>
      </c>
      <c r="G5362" s="755" t="n">
        <v>0</v>
      </c>
      <c r="H5362" s="1471" t="n">
        <v>0</v>
      </c>
      <c r="I5362" s="800" t="n">
        <v>0</v>
      </c>
      <c r="J5362" s="755" t="n">
        <v>0</v>
      </c>
      <c r="K5362" s="1471" t="n">
        <v>0</v>
      </c>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t="n">
        <v>0</v>
      </c>
      <c r="G5363" s="755" t="n">
        <v>0</v>
      </c>
      <c r="H5363" s="1471" t="n">
        <v>0</v>
      </c>
      <c r="I5363" s="800" t="n">
        <v>0</v>
      </c>
      <c r="J5363" s="755" t="n">
        <v>0</v>
      </c>
      <c r="K5363" s="1471" t="n">
        <v>0</v>
      </c>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t="n">
        <v>0</v>
      </c>
      <c r="G5364" s="808" t="n">
        <v>0</v>
      </c>
      <c r="H5364" s="1470" t="n">
        <v>0</v>
      </c>
      <c r="I5364" s="807" t="n">
        <v>0</v>
      </c>
      <c r="J5364" s="808" t="n">
        <v>0</v>
      </c>
      <c r="K5364" s="1470" t="n">
        <v>0</v>
      </c>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t="n">
        <v>0</v>
      </c>
      <c r="G5366" s="799" t="n">
        <v>0</v>
      </c>
      <c r="H5366" s="1469" t="n">
        <v>0</v>
      </c>
      <c r="I5366" s="811" t="n">
        <v>0</v>
      </c>
      <c r="J5366" s="799" t="n">
        <v>0</v>
      </c>
      <c r="K5366" s="1469" t="n">
        <v>0</v>
      </c>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t="n">
        <v>0</v>
      </c>
      <c r="G5367" s="755" t="n">
        <v>0</v>
      </c>
      <c r="H5367" s="1471" t="n">
        <v>0</v>
      </c>
      <c r="I5367" s="800" t="n">
        <v>0</v>
      </c>
      <c r="J5367" s="755" t="n">
        <v>0</v>
      </c>
      <c r="K5367" s="1471" t="n">
        <v>0</v>
      </c>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t="n">
        <v>0</v>
      </c>
      <c r="G5368" s="808" t="n">
        <v>0</v>
      </c>
      <c r="H5368" s="1470" t="n">
        <v>0</v>
      </c>
      <c r="I5368" s="807" t="n">
        <v>0</v>
      </c>
      <c r="J5368" s="808" t="n">
        <v>0</v>
      </c>
      <c r="K5368" s="1470" t="n">
        <v>0</v>
      </c>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t="n">
        <v>0</v>
      </c>
      <c r="G5369" s="1473" t="n">
        <v>0</v>
      </c>
      <c r="H5369" s="1474" t="n">
        <v>0</v>
      </c>
      <c r="I5369" s="1472" t="n">
        <v>0</v>
      </c>
      <c r="J5369" s="1473" t="n">
        <v>0</v>
      </c>
      <c r="K5369" s="1474" t="n">
        <v>0</v>
      </c>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t="n">
        <v>0</v>
      </c>
      <c r="G5370" s="1473" t="n">
        <v>0</v>
      </c>
      <c r="H5370" s="1474" t="n">
        <v>0</v>
      </c>
      <c r="I5370" s="1472" t="n">
        <v>0</v>
      </c>
      <c r="J5370" s="1473" t="n">
        <v>0</v>
      </c>
      <c r="K5370" s="1474" t="n">
        <v>0</v>
      </c>
      <c r="L5370" s="944" t="n">
        <f aca="false">I5370+J5370+K5370</f>
        <v>0</v>
      </c>
      <c r="M5370" s="1468" t="str">
        <f aca="false">(IF($E5370&lt;&gt;0,$M$2,IF($L5370&lt;&gt;0,$M$2,"")))</f>
        <v/>
      </c>
      <c r="N5370" s="1068"/>
    </row>
    <row r="5371" customFormat="false" ht="15.75" hidden="true" customHeight="true" outlineLevel="0" collapsed="false">
      <c r="A5371" s="998" t="n">
        <v>404</v>
      </c>
      <c r="B5371" s="908" t="n">
        <v>4600</v>
      </c>
      <c r="C5371" s="980" t="s">
        <v>671</v>
      </c>
      <c r="D5371" s="980"/>
      <c r="E5371" s="944" t="n">
        <f aca="false">F5371+G5371+H5371</f>
        <v>0</v>
      </c>
      <c r="F5371" s="1472" t="n">
        <v>0</v>
      </c>
      <c r="G5371" s="1473" t="n">
        <v>0</v>
      </c>
      <c r="H5371" s="1474" t="n">
        <v>0</v>
      </c>
      <c r="I5371" s="1472" t="n">
        <v>0</v>
      </c>
      <c r="J5371" s="1473" t="n">
        <v>0</v>
      </c>
      <c r="K5371" s="1474" t="n">
        <v>0</v>
      </c>
      <c r="L5371" s="944" t="n">
        <f aca="false">I5371+J5371+K5371</f>
        <v>0</v>
      </c>
      <c r="M5371" s="1468" t="str">
        <f aca="false">(IF($E5371&lt;&gt;0,$M$2,IF($L5371&lt;&gt;0,$M$2,"")))</f>
        <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t="n">
        <v>0</v>
      </c>
      <c r="G5373" s="799" t="n">
        <v>0</v>
      </c>
      <c r="H5373" s="1469" t="n">
        <v>0</v>
      </c>
      <c r="I5373" s="811" t="n">
        <v>0</v>
      </c>
      <c r="J5373" s="799" t="n">
        <v>0</v>
      </c>
      <c r="K5373" s="1469" t="n">
        <v>0</v>
      </c>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t="n">
        <v>0</v>
      </c>
      <c r="G5374" s="808" t="n">
        <v>0</v>
      </c>
      <c r="H5374" s="1470" t="n">
        <v>0</v>
      </c>
      <c r="I5374" s="807" t="n">
        <v>0</v>
      </c>
      <c r="J5374" s="808" t="n">
        <v>0</v>
      </c>
      <c r="K5374" s="1470" t="n">
        <v>0</v>
      </c>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t="n">
        <v>0</v>
      </c>
      <c r="G5375" s="1473" t="n">
        <v>0</v>
      </c>
      <c r="H5375" s="1474" t="n">
        <v>0</v>
      </c>
      <c r="I5375" s="1472" t="n">
        <v>0</v>
      </c>
      <c r="J5375" s="1473" t="n">
        <v>0</v>
      </c>
      <c r="K5375" s="1474" t="n">
        <v>0</v>
      </c>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t="n">
        <v>0</v>
      </c>
      <c r="G5377" s="799" t="n">
        <v>0</v>
      </c>
      <c r="H5377" s="1469" t="n">
        <v>0</v>
      </c>
      <c r="I5377" s="811" t="n">
        <v>0</v>
      </c>
      <c r="J5377" s="799" t="n">
        <v>0</v>
      </c>
      <c r="K5377" s="1469" t="n">
        <v>0</v>
      </c>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t="n">
        <v>0</v>
      </c>
      <c r="G5378" s="755" t="n">
        <v>0</v>
      </c>
      <c r="H5378" s="1471" t="n">
        <v>0</v>
      </c>
      <c r="I5378" s="800" t="n">
        <v>0</v>
      </c>
      <c r="J5378" s="755" t="n">
        <v>0</v>
      </c>
      <c r="K5378" s="1471" t="n">
        <v>0</v>
      </c>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t="n">
        <v>0</v>
      </c>
      <c r="G5379" s="755" t="n">
        <v>0</v>
      </c>
      <c r="H5379" s="1471" t="n">
        <v>0</v>
      </c>
      <c r="I5379" s="800" t="n">
        <v>0</v>
      </c>
      <c r="J5379" s="755" t="n">
        <v>0</v>
      </c>
      <c r="K5379" s="1471" t="n">
        <v>0</v>
      </c>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t="n">
        <v>0</v>
      </c>
      <c r="G5380" s="755" t="n">
        <v>0</v>
      </c>
      <c r="H5380" s="1471" t="n">
        <v>0</v>
      </c>
      <c r="I5380" s="800" t="n">
        <v>0</v>
      </c>
      <c r="J5380" s="755" t="n">
        <v>0</v>
      </c>
      <c r="K5380" s="1471" t="n">
        <v>0</v>
      </c>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t="n">
        <v>0</v>
      </c>
      <c r="G5381" s="755" t="n">
        <v>0</v>
      </c>
      <c r="H5381" s="1471" t="n">
        <v>0</v>
      </c>
      <c r="I5381" s="800" t="n">
        <v>0</v>
      </c>
      <c r="J5381" s="755" t="n">
        <v>0</v>
      </c>
      <c r="K5381" s="1471" t="n">
        <v>0</v>
      </c>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t="n">
        <v>0</v>
      </c>
      <c r="G5382" s="755" t="n">
        <v>0</v>
      </c>
      <c r="H5382" s="1471" t="n">
        <v>0</v>
      </c>
      <c r="I5382" s="800" t="n">
        <v>0</v>
      </c>
      <c r="J5382" s="755" t="n">
        <v>0</v>
      </c>
      <c r="K5382" s="1471" t="n">
        <v>0</v>
      </c>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t="n">
        <v>0</v>
      </c>
      <c r="G5383" s="808" t="n">
        <v>0</v>
      </c>
      <c r="H5383" s="1470" t="n">
        <v>0</v>
      </c>
      <c r="I5383" s="807" t="n">
        <v>0</v>
      </c>
      <c r="J5383" s="808" t="n">
        <v>0</v>
      </c>
      <c r="K5383" s="1470" t="n">
        <v>0</v>
      </c>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t="n">
        <v>0</v>
      </c>
      <c r="G5385" s="799" t="n">
        <v>0</v>
      </c>
      <c r="H5385" s="1469" t="n">
        <v>0</v>
      </c>
      <c r="I5385" s="811" t="n">
        <v>0</v>
      </c>
      <c r="J5385" s="799" t="n">
        <v>0</v>
      </c>
      <c r="K5385" s="1469" t="n">
        <v>0</v>
      </c>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t="n">
        <v>0</v>
      </c>
      <c r="G5386" s="808" t="n">
        <v>0</v>
      </c>
      <c r="H5386" s="1470" t="n">
        <v>0</v>
      </c>
      <c r="I5386" s="807" t="n">
        <v>0</v>
      </c>
      <c r="J5386" s="808" t="n">
        <v>0</v>
      </c>
      <c r="K5386" s="1470" t="n">
        <v>0</v>
      </c>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t="n">
        <v>0</v>
      </c>
      <c r="G5387" s="1473" t="n">
        <v>0</v>
      </c>
      <c r="H5387" s="1474" t="n">
        <v>0</v>
      </c>
      <c r="I5387" s="1472" t="n">
        <v>0</v>
      </c>
      <c r="J5387" s="1473" t="n">
        <v>0</v>
      </c>
      <c r="K5387" s="1474" t="n">
        <v>0</v>
      </c>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t="n">
        <v>0</v>
      </c>
      <c r="G5389" s="799" t="n">
        <v>0</v>
      </c>
      <c r="H5389" s="1469" t="n">
        <v>0</v>
      </c>
      <c r="I5389" s="811" t="n">
        <v>0</v>
      </c>
      <c r="J5389" s="799" t="n">
        <v>0</v>
      </c>
      <c r="K5389" s="1469" t="n">
        <v>0</v>
      </c>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t="n">
        <v>0</v>
      </c>
      <c r="G5390" s="755" t="n">
        <v>0</v>
      </c>
      <c r="H5390" s="1471" t="n">
        <v>0</v>
      </c>
      <c r="I5390" s="800" t="n">
        <v>0</v>
      </c>
      <c r="J5390" s="755" t="n">
        <v>0</v>
      </c>
      <c r="K5390" s="1471" t="n">
        <v>0</v>
      </c>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t="n">
        <v>0</v>
      </c>
      <c r="G5391" s="755" t="n">
        <v>0</v>
      </c>
      <c r="H5391" s="1471" t="n">
        <v>0</v>
      </c>
      <c r="I5391" s="800" t="n">
        <v>0</v>
      </c>
      <c r="J5391" s="755" t="n">
        <v>0</v>
      </c>
      <c r="K5391" s="1471" t="n">
        <v>0</v>
      </c>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t="n">
        <v>0</v>
      </c>
      <c r="G5392" s="808" t="n">
        <v>0</v>
      </c>
      <c r="H5392" s="1470" t="n">
        <v>0</v>
      </c>
      <c r="I5392" s="807" t="n">
        <v>0</v>
      </c>
      <c r="J5392" s="808" t="n">
        <v>0</v>
      </c>
      <c r="K5392" s="1470" t="n">
        <v>0</v>
      </c>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tru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str">
        <f aca="false">(IF($E5402&lt;&gt;0,$M$2,IF($L5402&lt;&gt;0,$M$2,"")))</f>
        <v/>
      </c>
      <c r="N5402" s="1493" t="str">
        <f aca="false">LEFT(C5284,1)</f>
        <v>8</v>
      </c>
    </row>
    <row r="5403" customFormat="false" ht="15.75" hidden="true" customHeight="false" outlineLevel="0" collapsed="false">
      <c r="A5403" s="815" t="n">
        <v>760</v>
      </c>
      <c r="B5403" s="1494" t="s">
        <v>935</v>
      </c>
      <c r="C5403" s="1495"/>
      <c r="L5403" s="1081"/>
      <c r="M5403" s="673" t="str">
        <f aca="false">(IF($E5402&lt;&gt;0,$M$2,IF($L5402&lt;&gt;0,$M$2,"")))</f>
        <v/>
      </c>
    </row>
    <row r="5404" customFormat="false" ht="15.75" hidden="true" customHeight="false" outlineLevel="0" collapsed="false">
      <c r="A5404" s="814" t="n">
        <v>765</v>
      </c>
      <c r="B5404" s="1496"/>
      <c r="C5404" s="1496"/>
      <c r="D5404" s="1497"/>
      <c r="E5404" s="1496"/>
      <c r="F5404" s="1496"/>
      <c r="G5404" s="1496"/>
      <c r="H5404" s="1496"/>
      <c r="I5404" s="1496"/>
      <c r="J5404" s="1496"/>
      <c r="K5404" s="1496"/>
      <c r="L5404" s="1498"/>
      <c r="M5404" s="673" t="str">
        <f aca="false">(IF($E5402&lt;&gt;0,$M$2,IF($L5402&lt;&gt;0,$M$2,"")))</f>
        <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true" customHeight="false" outlineLevel="0" collapsed="false">
      <c r="A5406" s="815" t="n">
        <v>780</v>
      </c>
      <c r="B5406" s="1081"/>
      <c r="C5406" s="1081"/>
      <c r="D5406" s="1217"/>
      <c r="E5406" s="1437"/>
      <c r="F5406" s="1437"/>
      <c r="G5406" s="1437"/>
      <c r="H5406" s="1437"/>
      <c r="I5406" s="1437"/>
      <c r="J5406" s="1437"/>
      <c r="K5406" s="1437"/>
      <c r="L5406" s="1437"/>
      <c r="M5406" s="673" t="str">
        <f aca="false">(IF($E5539&lt;&gt;0,$M$2,IF($L5539&lt;&gt;0,$M$2,"")))</f>
        <v/>
      </c>
    </row>
    <row r="5407" customFormat="false" ht="15.75" hidden="true" customHeight="false" outlineLevel="0" collapsed="false">
      <c r="A5407" s="815" t="n">
        <v>785</v>
      </c>
      <c r="B5407" s="1081"/>
      <c r="C5407" s="1438"/>
      <c r="D5407" s="1439"/>
      <c r="E5407" s="1437"/>
      <c r="F5407" s="1437"/>
      <c r="G5407" s="1437"/>
      <c r="H5407" s="1437"/>
      <c r="I5407" s="1437"/>
      <c r="J5407" s="1437"/>
      <c r="K5407" s="1437"/>
      <c r="L5407" s="1437"/>
      <c r="M5407" s="673" t="str">
        <f aca="false">(IF($E5539&lt;&gt;0,$M$2,IF($L5539&lt;&gt;0,$M$2,"")))</f>
        <v/>
      </c>
    </row>
    <row r="5408" customFormat="false" ht="15.75" hidden="tru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str">
        <f aca="false">(IF($E5539&lt;&gt;0,$M$2,IF($L5539&lt;&gt;0,$M$2,"")))</f>
        <v/>
      </c>
    </row>
    <row r="5409" customFormat="false" ht="15.75" hidden="true" customHeight="false" outlineLevel="0" collapsed="false">
      <c r="A5409" s="815" t="n">
        <v>795</v>
      </c>
      <c r="B5409" s="408"/>
      <c r="C5409" s="1036"/>
      <c r="D5409" s="1045"/>
      <c r="E5409" s="398" t="s">
        <v>407</v>
      </c>
      <c r="F5409" s="398" t="s">
        <v>408</v>
      </c>
      <c r="G5409" s="862"/>
      <c r="H5409" s="1440" t="s">
        <v>925</v>
      </c>
      <c r="I5409" s="1441"/>
      <c r="J5409" s="1442"/>
      <c r="K5409" s="862"/>
      <c r="L5409" s="862"/>
      <c r="M5409" s="673" t="str">
        <f aca="false">(IF($E5539&lt;&gt;0,$M$2,IF($L5539&lt;&gt;0,$M$2,"")))</f>
        <v/>
      </c>
    </row>
    <row r="5410" customFormat="false" ht="18.75" hidden="true" customHeight="false" outlineLevel="0" collapsed="false">
      <c r="A5410" s="814" t="n">
        <v>805</v>
      </c>
      <c r="B5410" s="866" t="str">
        <f aca="false">$B$9</f>
        <v>ОСНОВНО УЧИЛИЩЕ "СВ.СВ.КИРИЛ И МЕТОДИЙ"-ЕЗЕРОВО</v>
      </c>
      <c r="C5410" s="866"/>
      <c r="D5410" s="866"/>
      <c r="E5410" s="692" t="n">
        <f aca="false">$E$9</f>
        <v>43831</v>
      </c>
      <c r="F5410" s="867" t="n">
        <f aca="false">$F$9</f>
        <v>44012</v>
      </c>
      <c r="G5410" s="862"/>
      <c r="H5410" s="862"/>
      <c r="I5410" s="862"/>
      <c r="J5410" s="862"/>
      <c r="K5410" s="862"/>
      <c r="L5410" s="862"/>
      <c r="M5410" s="673" t="str">
        <f aca="false">(IF($E5539&lt;&gt;0,$M$2,IF($L5539&lt;&gt;0,$M$2,"")))</f>
        <v/>
      </c>
    </row>
    <row r="5411" customFormat="false" ht="15.75" hidden="tru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str">
        <f aca="false">(IF($E5539&lt;&gt;0,$M$2,IF($L5539&lt;&gt;0,$M$2,"")))</f>
        <v/>
      </c>
    </row>
    <row r="5412" customFormat="false" ht="15.75" hidden="true" customHeight="false" outlineLevel="0" collapsed="false">
      <c r="A5412" s="815" t="n">
        <v>815</v>
      </c>
      <c r="B5412" s="408"/>
      <c r="C5412" s="408"/>
      <c r="D5412" s="868"/>
      <c r="E5412" s="862"/>
      <c r="F5412" s="862"/>
      <c r="G5412" s="862"/>
      <c r="H5412" s="862"/>
      <c r="I5412" s="862"/>
      <c r="J5412" s="862"/>
      <c r="K5412" s="862"/>
      <c r="L5412" s="862"/>
      <c r="M5412" s="673" t="str">
        <f aca="false">(IF($E5539&lt;&gt;0,$M$2,IF($L5539&lt;&gt;0,$M$2,"")))</f>
        <v/>
      </c>
    </row>
    <row r="5413" customFormat="false" ht="19.5" hidden="true" customHeight="false" outlineLevel="0" collapsed="false">
      <c r="A5413" s="823" t="n">
        <v>525</v>
      </c>
      <c r="B5413" s="1443" t="e">
        <f aca="false">$B$12</f>
        <v>#N/A</v>
      </c>
      <c r="C5413" s="1443"/>
      <c r="D5413" s="1443"/>
      <c r="E5413" s="1079" t="s">
        <v>582</v>
      </c>
      <c r="F5413" s="1444" t="str">
        <f aca="false">$F$12</f>
        <v>000081486</v>
      </c>
      <c r="G5413" s="862"/>
      <c r="H5413" s="862"/>
      <c r="I5413" s="862"/>
      <c r="J5413" s="862"/>
      <c r="K5413" s="862"/>
      <c r="L5413" s="862"/>
      <c r="M5413" s="673" t="str">
        <f aca="false">(IF($E5539&lt;&gt;0,$M$2,IF($L5539&lt;&gt;0,$M$2,"")))</f>
        <v/>
      </c>
    </row>
    <row r="5414" customFormat="false" ht="15.75" hidden="tru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str">
        <f aca="false">(IF($E5539&lt;&gt;0,$M$2,IF($L5539&lt;&gt;0,$M$2,"")))</f>
        <v/>
      </c>
    </row>
    <row r="5415" customFormat="false" ht="19.5" hidden="tru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str">
        <f aca="false">(IF($E5539&lt;&gt;0,$M$2,IF($L5539&lt;&gt;0,$M$2,"")))</f>
        <v/>
      </c>
    </row>
    <row r="5416" customFormat="false" ht="15.75" hidden="true" customHeight="false" outlineLevel="0" collapsed="false">
      <c r="A5416" s="815" t="n">
        <v>822</v>
      </c>
      <c r="B5416" s="408"/>
      <c r="C5416" s="1036"/>
      <c r="D5416" s="1045"/>
      <c r="E5416" s="862"/>
      <c r="F5416" s="862"/>
      <c r="G5416" s="862"/>
      <c r="H5416" s="862"/>
      <c r="I5416" s="862"/>
      <c r="J5416" s="862"/>
      <c r="K5416" s="862"/>
      <c r="L5416" s="881" t="s">
        <v>416</v>
      </c>
      <c r="M5416" s="673" t="str">
        <f aca="false">(IF($E5539&lt;&gt;0,$M$2,IF($L5539&lt;&gt;0,$M$2,"")))</f>
        <v/>
      </c>
    </row>
    <row r="5417" customFormat="false" ht="24.95" hidden="true" customHeight="true" outlineLevel="0" collapsed="false">
      <c r="A5417" s="815" t="n">
        <v>823</v>
      </c>
      <c r="B5417" s="882"/>
      <c r="C5417" s="883"/>
      <c r="D5417" s="884" t="s">
        <v>926</v>
      </c>
      <c r="E5417" s="715" t="s">
        <v>927</v>
      </c>
      <c r="F5417" s="715"/>
      <c r="G5417" s="715"/>
      <c r="H5417" s="715"/>
      <c r="I5417" s="885" t="s">
        <v>928</v>
      </c>
      <c r="J5417" s="885"/>
      <c r="K5417" s="885"/>
      <c r="L5417" s="885"/>
      <c r="M5417" s="673" t="str">
        <f aca="false">(IF($E5539&lt;&gt;0,$M$2,IF($L5539&lt;&gt;0,$M$2,"")))</f>
        <v/>
      </c>
    </row>
    <row r="5418" customFormat="false" ht="54.95" hidden="true" customHeight="true" outlineLevel="0" collapsed="false">
      <c r="A5418" s="815" t="n">
        <v>825</v>
      </c>
      <c r="B5418" s="886" t="s">
        <v>243</v>
      </c>
      <c r="C5418" s="887" t="s">
        <v>420</v>
      </c>
      <c r="D5418" s="888" t="s">
        <v>929</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str">
        <f aca="false">(IF($E5539&lt;&gt;0,$M$2,IF($L5539&lt;&gt;0,$M$2,"")))</f>
        <v/>
      </c>
    </row>
    <row r="5419" customFormat="false" ht="18.75" hidden="tru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str">
        <f aca="false">(IF($E5539&lt;&gt;0,$M$2,IF($L5539&lt;&gt;0,$M$2,"")))</f>
        <v/>
      </c>
    </row>
    <row r="5420" customFormat="false" ht="15.75" hidden="tru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str">
        <f aca="false">(IF($E5539&lt;&gt;0,$M$2,IF($L5539&lt;&gt;0,$M$2,"")))</f>
        <v/>
      </c>
    </row>
    <row r="5421" customFormat="false" ht="15.75" hidden="true" customHeight="false" outlineLevel="0" collapsed="false">
      <c r="A5421" s="815"/>
      <c r="B5421" s="1454"/>
      <c r="C5421" s="1455" t="n">
        <f aca="false">VLOOKUP(D5422,EBK_DEIN2,2,FALSE())</f>
        <v>8878</v>
      </c>
      <c r="D5421" s="1449" t="s">
        <v>930</v>
      </c>
      <c r="E5421" s="1034"/>
      <c r="F5421" s="1456"/>
      <c r="G5421" s="1457"/>
      <c r="H5421" s="1458"/>
      <c r="I5421" s="1456"/>
      <c r="J5421" s="1457"/>
      <c r="K5421" s="1458"/>
      <c r="L5421" s="1453"/>
      <c r="M5421" s="673" t="str">
        <f aca="false">(IF($E5539&lt;&gt;0,$M$2,IF($L5539&lt;&gt;0,$M$2,"")))</f>
        <v/>
      </c>
    </row>
    <row r="5422" customFormat="false" ht="15.75" hidden="true" customHeight="false" outlineLevel="0" collapsed="false">
      <c r="A5422" s="815"/>
      <c r="B5422" s="1459"/>
      <c r="C5422" s="1460" t="n">
        <f aca="false">+C5421</f>
        <v>8878</v>
      </c>
      <c r="D5422" s="1461" t="s">
        <v>970</v>
      </c>
      <c r="E5422" s="1034"/>
      <c r="F5422" s="1456"/>
      <c r="G5422" s="1457"/>
      <c r="H5422" s="1458"/>
      <c r="I5422" s="1456"/>
      <c r="J5422" s="1457"/>
      <c r="K5422" s="1458"/>
      <c r="L5422" s="1453"/>
      <c r="M5422" s="673" t="str">
        <f aca="false">(IF($E5539&lt;&gt;0,$M$2,IF($L5539&lt;&gt;0,$M$2,"")))</f>
        <v/>
      </c>
    </row>
    <row r="5423" customFormat="false" ht="15.75" hidden="true" customHeight="false" outlineLevel="0" collapsed="false">
      <c r="A5423" s="815"/>
      <c r="B5423" s="1462"/>
      <c r="C5423" s="1463"/>
      <c r="D5423" s="1464" t="s">
        <v>932</v>
      </c>
      <c r="E5423" s="1034"/>
      <c r="F5423" s="1465"/>
      <c r="G5423" s="1466"/>
      <c r="H5423" s="1467"/>
      <c r="I5423" s="1465"/>
      <c r="J5423" s="1466"/>
      <c r="K5423" s="1467"/>
      <c r="L5423" s="1453"/>
      <c r="M5423" s="673" t="str">
        <f aca="false">(IF($E5539&lt;&gt;0,$M$2,IF($L5539&lt;&gt;0,$M$2,"")))</f>
        <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t="n">
        <v>0</v>
      </c>
      <c r="G5425" s="799" t="n">
        <v>0</v>
      </c>
      <c r="H5425" s="1469" t="n">
        <v>0</v>
      </c>
      <c r="I5425" s="811" t="n">
        <v>0</v>
      </c>
      <c r="J5425" s="799" t="n">
        <v>0</v>
      </c>
      <c r="K5425" s="1469" t="n">
        <v>0</v>
      </c>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t="n">
        <v>0</v>
      </c>
      <c r="G5426" s="808" t="n">
        <v>0</v>
      </c>
      <c r="H5426" s="1470" t="n">
        <v>0</v>
      </c>
      <c r="I5426" s="807" t="n">
        <v>0</v>
      </c>
      <c r="J5426" s="808" t="n">
        <v>0</v>
      </c>
      <c r="K5426" s="1470" t="n">
        <v>0</v>
      </c>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t="n">
        <v>0</v>
      </c>
      <c r="G5428" s="799" t="n">
        <v>0</v>
      </c>
      <c r="H5428" s="1469" t="n">
        <v>0</v>
      </c>
      <c r="I5428" s="811" t="n">
        <v>0</v>
      </c>
      <c r="J5428" s="799" t="n">
        <v>0</v>
      </c>
      <c r="K5428" s="1469" t="n">
        <v>0</v>
      </c>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t="n">
        <v>0</v>
      </c>
      <c r="G5429" s="755" t="n">
        <v>0</v>
      </c>
      <c r="H5429" s="1471" t="n">
        <v>0</v>
      </c>
      <c r="I5429" s="800" t="n">
        <v>0</v>
      </c>
      <c r="J5429" s="755" t="n">
        <v>0</v>
      </c>
      <c r="K5429" s="1471" t="n">
        <v>0</v>
      </c>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t="n">
        <v>0</v>
      </c>
      <c r="G5430" s="755" t="n">
        <v>0</v>
      </c>
      <c r="H5430" s="1471" t="n">
        <v>0</v>
      </c>
      <c r="I5430" s="800" t="n">
        <v>0</v>
      </c>
      <c r="J5430" s="755" t="n">
        <v>0</v>
      </c>
      <c r="K5430" s="1471" t="n">
        <v>0</v>
      </c>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t="n">
        <v>0</v>
      </c>
      <c r="G5431" s="755" t="n">
        <v>0</v>
      </c>
      <c r="H5431" s="1471" t="n">
        <v>0</v>
      </c>
      <c r="I5431" s="800" t="n">
        <v>0</v>
      </c>
      <c r="J5431" s="755" t="n">
        <v>0</v>
      </c>
      <c r="K5431" s="1471" t="n">
        <v>0</v>
      </c>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t="n">
        <v>0</v>
      </c>
      <c r="G5432" s="808" t="n">
        <v>0</v>
      </c>
      <c r="H5432" s="1470" t="n">
        <v>0</v>
      </c>
      <c r="I5432" s="807" t="n">
        <v>0</v>
      </c>
      <c r="J5432" s="808" t="n">
        <v>0</v>
      </c>
      <c r="K5432" s="1470" t="n">
        <v>0</v>
      </c>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t="n">
        <v>0</v>
      </c>
      <c r="G5434" s="799" t="n">
        <v>0</v>
      </c>
      <c r="H5434" s="1469" t="n">
        <v>0</v>
      </c>
      <c r="I5434" s="811" t="n">
        <v>0</v>
      </c>
      <c r="J5434" s="799" t="n">
        <v>0</v>
      </c>
      <c r="K5434" s="1469" t="n">
        <v>0</v>
      </c>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t="n">
        <v>0</v>
      </c>
      <c r="G5435" s="755" t="n">
        <v>0</v>
      </c>
      <c r="H5435" s="1471" t="n">
        <v>0</v>
      </c>
      <c r="I5435" s="800" t="n">
        <v>0</v>
      </c>
      <c r="J5435" s="755" t="n">
        <v>0</v>
      </c>
      <c r="K5435" s="1471" t="n">
        <v>0</v>
      </c>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t="n">
        <v>0</v>
      </c>
      <c r="G5437" s="755" t="n">
        <v>0</v>
      </c>
      <c r="H5437" s="1471" t="n">
        <v>0</v>
      </c>
      <c r="I5437" s="800" t="n">
        <v>0</v>
      </c>
      <c r="J5437" s="755" t="n">
        <v>0</v>
      </c>
      <c r="K5437" s="1471" t="n">
        <v>0</v>
      </c>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t="n">
        <v>0</v>
      </c>
      <c r="G5438" s="755" t="n">
        <v>0</v>
      </c>
      <c r="H5438" s="1471" t="n">
        <v>0</v>
      </c>
      <c r="I5438" s="800" t="n">
        <v>0</v>
      </c>
      <c r="J5438" s="755" t="n">
        <v>0</v>
      </c>
      <c r="K5438" s="1471" t="n">
        <v>0</v>
      </c>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t="n">
        <v>0</v>
      </c>
      <c r="G5440" s="808" t="n">
        <v>0</v>
      </c>
      <c r="H5440" s="1470" t="n">
        <v>0</v>
      </c>
      <c r="I5440" s="807" t="n">
        <v>0</v>
      </c>
      <c r="J5440" s="808" t="n">
        <v>0</v>
      </c>
      <c r="K5440" s="1470" t="n">
        <v>0</v>
      </c>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t="n">
        <v>0</v>
      </c>
      <c r="G5441" s="1473" t="n">
        <v>0</v>
      </c>
      <c r="H5441" s="1474" t="n">
        <v>0</v>
      </c>
      <c r="I5441" s="1472" t="n">
        <v>0</v>
      </c>
      <c r="J5441" s="1473" t="n">
        <v>0</v>
      </c>
      <c r="K5441" s="1474" t="n">
        <v>0</v>
      </c>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t="n">
        <v>0</v>
      </c>
      <c r="G5443" s="799" t="n">
        <v>0</v>
      </c>
      <c r="H5443" s="1469" t="n">
        <v>0</v>
      </c>
      <c r="I5443" s="811" t="n">
        <v>0</v>
      </c>
      <c r="J5443" s="799" t="n">
        <v>0</v>
      </c>
      <c r="K5443" s="1469" t="n">
        <v>0</v>
      </c>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t="n">
        <v>0</v>
      </c>
      <c r="G5444" s="755" t="n">
        <v>0</v>
      </c>
      <c r="H5444" s="1471" t="n">
        <v>0</v>
      </c>
      <c r="I5444" s="800" t="n">
        <v>0</v>
      </c>
      <c r="J5444" s="755" t="n">
        <v>0</v>
      </c>
      <c r="K5444" s="1471" t="n">
        <v>0</v>
      </c>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t="n">
        <v>0</v>
      </c>
      <c r="G5445" s="755" t="n">
        <v>0</v>
      </c>
      <c r="H5445" s="1471" t="n">
        <v>0</v>
      </c>
      <c r="I5445" s="800" t="n">
        <v>0</v>
      </c>
      <c r="J5445" s="755" t="n">
        <v>0</v>
      </c>
      <c r="K5445" s="1471" t="n">
        <v>0</v>
      </c>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t="n">
        <v>0</v>
      </c>
      <c r="G5446" s="755" t="n">
        <v>0</v>
      </c>
      <c r="H5446" s="1471" t="n">
        <v>0</v>
      </c>
      <c r="I5446" s="800" t="n">
        <v>0</v>
      </c>
      <c r="J5446" s="755" t="n">
        <v>0</v>
      </c>
      <c r="K5446" s="1471" t="n">
        <v>0</v>
      </c>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t="n">
        <v>0</v>
      </c>
      <c r="G5447" s="755" t="n">
        <v>0</v>
      </c>
      <c r="H5447" s="1471" t="n">
        <v>0</v>
      </c>
      <c r="I5447" s="800" t="n">
        <v>0</v>
      </c>
      <c r="J5447" s="755" t="n">
        <v>0</v>
      </c>
      <c r="K5447" s="1471" t="n">
        <v>0</v>
      </c>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t="n">
        <v>0</v>
      </c>
      <c r="G5448" s="1293" t="n">
        <v>0</v>
      </c>
      <c r="H5448" s="1475" t="n">
        <v>0</v>
      </c>
      <c r="I5448" s="1300" t="n">
        <v>0</v>
      </c>
      <c r="J5448" s="1293" t="n">
        <v>0</v>
      </c>
      <c r="K5448" s="1475" t="n">
        <v>0</v>
      </c>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t="n">
        <v>0</v>
      </c>
      <c r="G5449" s="1309" t="n">
        <v>0</v>
      </c>
      <c r="H5449" s="1476" t="n">
        <v>0</v>
      </c>
      <c r="I5449" s="1332" t="n">
        <v>0</v>
      </c>
      <c r="J5449" s="1309" t="n">
        <v>0</v>
      </c>
      <c r="K5449" s="1476" t="n">
        <v>0</v>
      </c>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t="n">
        <v>0</v>
      </c>
      <c r="G5450" s="1156" t="n">
        <v>0</v>
      </c>
      <c r="H5450" s="1477" t="n">
        <v>0</v>
      </c>
      <c r="I5450" s="1155" t="n">
        <v>0</v>
      </c>
      <c r="J5450" s="1156" t="n">
        <v>0</v>
      </c>
      <c r="K5450" s="1477" t="n">
        <v>0</v>
      </c>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t="n">
        <v>0</v>
      </c>
      <c r="G5451" s="1309" t="n">
        <v>0</v>
      </c>
      <c r="H5451" s="1476" t="n">
        <v>0</v>
      </c>
      <c r="I5451" s="1332" t="n">
        <v>0</v>
      </c>
      <c r="J5451" s="1309" t="n">
        <v>0</v>
      </c>
      <c r="K5451" s="1476" t="n">
        <v>0</v>
      </c>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t="n">
        <v>0</v>
      </c>
      <c r="G5452" s="755" t="n">
        <v>0</v>
      </c>
      <c r="H5452" s="1471" t="n">
        <v>0</v>
      </c>
      <c r="I5452" s="800" t="n">
        <v>0</v>
      </c>
      <c r="J5452" s="755" t="n">
        <v>0</v>
      </c>
      <c r="K5452" s="1471" t="n">
        <v>0</v>
      </c>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t="n">
        <v>0</v>
      </c>
      <c r="G5453" s="1156" t="n">
        <v>0</v>
      </c>
      <c r="H5453" s="1477" t="n">
        <v>0</v>
      </c>
      <c r="I5453" s="1155" t="n">
        <v>0</v>
      </c>
      <c r="J5453" s="1156" t="n">
        <v>0</v>
      </c>
      <c r="K5453" s="1477" t="n">
        <v>0</v>
      </c>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t="n">
        <v>0</v>
      </c>
      <c r="G5454" s="1309" t="n">
        <v>0</v>
      </c>
      <c r="H5454" s="1476" t="n">
        <v>0</v>
      </c>
      <c r="I5454" s="1332" t="n">
        <v>0</v>
      </c>
      <c r="J5454" s="1309" t="n">
        <v>0</v>
      </c>
      <c r="K5454" s="1476" t="n">
        <v>0</v>
      </c>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t="n">
        <v>0</v>
      </c>
      <c r="G5455" s="1156" t="n">
        <v>0</v>
      </c>
      <c r="H5455" s="1477" t="n">
        <v>0</v>
      </c>
      <c r="I5455" s="1155" t="n">
        <v>0</v>
      </c>
      <c r="J5455" s="1156" t="n">
        <v>0</v>
      </c>
      <c r="K5455" s="1477" t="n">
        <v>0</v>
      </c>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t="n">
        <v>0</v>
      </c>
      <c r="G5456" s="1306" t="n">
        <v>0</v>
      </c>
      <c r="H5456" s="1478" t="n">
        <v>0</v>
      </c>
      <c r="I5456" s="1305" t="n">
        <v>0</v>
      </c>
      <c r="J5456" s="1306" t="n">
        <v>0</v>
      </c>
      <c r="K5456" s="1478" t="n">
        <v>0</v>
      </c>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t="n">
        <v>0</v>
      </c>
      <c r="G5457" s="1309" t="n">
        <v>0</v>
      </c>
      <c r="H5457" s="1476" t="n">
        <v>0</v>
      </c>
      <c r="I5457" s="1332" t="n">
        <v>0</v>
      </c>
      <c r="J5457" s="1309" t="n">
        <v>0</v>
      </c>
      <c r="K5457" s="1476" t="n">
        <v>0</v>
      </c>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t="n">
        <v>0</v>
      </c>
      <c r="G5458" s="755" t="n">
        <v>0</v>
      </c>
      <c r="H5458" s="1471" t="n">
        <v>0</v>
      </c>
      <c r="I5458" s="800" t="n">
        <v>0</v>
      </c>
      <c r="J5458" s="755" t="n">
        <v>0</v>
      </c>
      <c r="K5458" s="1471" t="n">
        <v>0</v>
      </c>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t="n">
        <v>0</v>
      </c>
      <c r="G5459" s="808" t="n">
        <v>0</v>
      </c>
      <c r="H5459" s="1470" t="n">
        <v>0</v>
      </c>
      <c r="I5459" s="807" t="n">
        <v>0</v>
      </c>
      <c r="J5459" s="808" t="n">
        <v>0</v>
      </c>
      <c r="K5459" s="1470" t="n">
        <v>0</v>
      </c>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t="n">
        <v>0</v>
      </c>
      <c r="G5461" s="799" t="n">
        <v>0</v>
      </c>
      <c r="H5461" s="1469" t="n">
        <v>0</v>
      </c>
      <c r="I5461" s="811" t="n">
        <v>0</v>
      </c>
      <c r="J5461" s="799" t="n">
        <v>0</v>
      </c>
      <c r="K5461" s="1469" t="n">
        <v>0</v>
      </c>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t="n">
        <v>0</v>
      </c>
      <c r="G5462" s="755" t="n">
        <v>0</v>
      </c>
      <c r="H5462" s="1471" t="n">
        <v>0</v>
      </c>
      <c r="I5462" s="800" t="n">
        <v>0</v>
      </c>
      <c r="J5462" s="755" t="n">
        <v>0</v>
      </c>
      <c r="K5462" s="1471" t="n">
        <v>0</v>
      </c>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t="n">
        <v>0</v>
      </c>
      <c r="G5463" s="808" t="n">
        <v>0</v>
      </c>
      <c r="H5463" s="1470" t="n">
        <v>0</v>
      </c>
      <c r="I5463" s="807" t="n">
        <v>0</v>
      </c>
      <c r="J5463" s="808" t="n">
        <v>0</v>
      </c>
      <c r="K5463" s="1470" t="n">
        <v>0</v>
      </c>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t="n">
        <v>0</v>
      </c>
      <c r="G5465" s="799" t="n">
        <v>0</v>
      </c>
      <c r="H5465" s="1469" t="n">
        <v>0</v>
      </c>
      <c r="I5465" s="811" t="n">
        <v>0</v>
      </c>
      <c r="J5465" s="799" t="n">
        <v>0</v>
      </c>
      <c r="K5465" s="1469" t="n">
        <v>0</v>
      </c>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t="n">
        <v>0</v>
      </c>
      <c r="G5466" s="755" t="n">
        <v>0</v>
      </c>
      <c r="H5466" s="1471" t="n">
        <v>0</v>
      </c>
      <c r="I5466" s="800" t="n">
        <v>0</v>
      </c>
      <c r="J5466" s="755" t="n">
        <v>0</v>
      </c>
      <c r="K5466" s="1471" t="n">
        <v>0</v>
      </c>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t="n">
        <v>0</v>
      </c>
      <c r="G5469" s="808" t="n">
        <v>0</v>
      </c>
      <c r="H5469" s="1470" t="n">
        <v>0</v>
      </c>
      <c r="I5469" s="807" t="n">
        <v>0</v>
      </c>
      <c r="J5469" s="808" t="n">
        <v>0</v>
      </c>
      <c r="K5469" s="1470" t="n">
        <v>0</v>
      </c>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t="n">
        <v>0</v>
      </c>
      <c r="G5471" s="799" t="n">
        <v>0</v>
      </c>
      <c r="H5471" s="1469" t="n">
        <v>0</v>
      </c>
      <c r="I5471" s="811" t="n">
        <v>0</v>
      </c>
      <c r="J5471" s="799" t="n">
        <v>0</v>
      </c>
      <c r="K5471" s="1469" t="n">
        <v>0</v>
      </c>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t="n">
        <v>0</v>
      </c>
      <c r="G5472" s="808" t="n">
        <v>0</v>
      </c>
      <c r="H5472" s="1470" t="n">
        <v>0</v>
      </c>
      <c r="I5472" s="807" t="n">
        <v>0</v>
      </c>
      <c r="J5472" s="808" t="n">
        <v>0</v>
      </c>
      <c r="K5472" s="1470" t="n">
        <v>0</v>
      </c>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t="n">
        <v>0</v>
      </c>
      <c r="G5473" s="1473" t="n">
        <v>0</v>
      </c>
      <c r="H5473" s="1474" t="n">
        <v>0</v>
      </c>
      <c r="I5473" s="1472" t="n">
        <v>0</v>
      </c>
      <c r="J5473" s="1473" t="n">
        <v>0</v>
      </c>
      <c r="K5473" s="1474" t="n">
        <v>0</v>
      </c>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t="n">
        <v>0</v>
      </c>
      <c r="G5474" s="1473" t="n">
        <v>0</v>
      </c>
      <c r="H5474" s="1474" t="n">
        <v>0</v>
      </c>
      <c r="I5474" s="1472" t="n">
        <v>0</v>
      </c>
      <c r="J5474" s="1473" t="n">
        <v>0</v>
      </c>
      <c r="K5474" s="1474" t="n">
        <v>0</v>
      </c>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t="n">
        <v>0</v>
      </c>
      <c r="G5475" s="1473" t="n">
        <v>0</v>
      </c>
      <c r="H5475" s="1474" t="n">
        <v>0</v>
      </c>
      <c r="I5475" s="1472" t="n">
        <v>0</v>
      </c>
      <c r="J5475" s="1473" t="n">
        <v>0</v>
      </c>
      <c r="K5475" s="1474" t="n">
        <v>0</v>
      </c>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3</v>
      </c>
      <c r="D5476" s="980"/>
      <c r="E5476" s="944" t="n">
        <f aca="false">F5476+G5476+H5476</f>
        <v>0</v>
      </c>
      <c r="F5476" s="1472" t="n">
        <v>0</v>
      </c>
      <c r="G5476" s="1473" t="n">
        <v>0</v>
      </c>
      <c r="H5476" s="1474" t="n">
        <v>0</v>
      </c>
      <c r="I5476" s="1472" t="n">
        <v>0</v>
      </c>
      <c r="J5476" s="1473" t="n">
        <v>0</v>
      </c>
      <c r="K5476" s="1474" t="n">
        <v>0</v>
      </c>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t="n">
        <v>0</v>
      </c>
      <c r="G5478" s="799" t="n">
        <v>0</v>
      </c>
      <c r="H5478" s="1469" t="n">
        <v>0</v>
      </c>
      <c r="I5478" s="811" t="n">
        <v>0</v>
      </c>
      <c r="J5478" s="799" t="n">
        <v>0</v>
      </c>
      <c r="K5478" s="1469" t="n">
        <v>0</v>
      </c>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t="n">
        <v>0</v>
      </c>
      <c r="G5479" s="799" t="n">
        <v>0</v>
      </c>
      <c r="H5479" s="1469" t="n">
        <v>0</v>
      </c>
      <c r="I5479" s="811" t="n">
        <v>0</v>
      </c>
      <c r="J5479" s="799" t="n">
        <v>0</v>
      </c>
      <c r="K5479" s="1469" t="n">
        <v>0</v>
      </c>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t="n">
        <v>0</v>
      </c>
      <c r="G5480" s="1156" t="n">
        <v>0</v>
      </c>
      <c r="H5480" s="1477" t="n">
        <v>0</v>
      </c>
      <c r="I5480" s="1155" t="n">
        <v>0</v>
      </c>
      <c r="J5480" s="1156" t="n">
        <v>0</v>
      </c>
      <c r="K5480" s="1477" t="n">
        <v>0</v>
      </c>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t="n">
        <v>0</v>
      </c>
      <c r="G5481" s="1376" t="n">
        <v>0</v>
      </c>
      <c r="H5481" s="1479" t="n">
        <v>0</v>
      </c>
      <c r="I5481" s="1375" t="n">
        <v>0</v>
      </c>
      <c r="J5481" s="1376" t="n">
        <v>0</v>
      </c>
      <c r="K5481" s="1479" t="n">
        <v>0</v>
      </c>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t="n">
        <v>0</v>
      </c>
      <c r="G5482" s="1306" t="n">
        <v>0</v>
      </c>
      <c r="H5482" s="1478" t="n">
        <v>0</v>
      </c>
      <c r="I5482" s="1305" t="n">
        <v>0</v>
      </c>
      <c r="J5482" s="1306" t="n">
        <v>0</v>
      </c>
      <c r="K5482" s="1478" t="n">
        <v>0</v>
      </c>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4</v>
      </c>
      <c r="E5483" s="953" t="n">
        <f aca="false">F5483+G5483+H5483</f>
        <v>0</v>
      </c>
      <c r="F5483" s="1332" t="n">
        <v>0</v>
      </c>
      <c r="G5483" s="1309" t="n">
        <v>0</v>
      </c>
      <c r="H5483" s="1476" t="n">
        <v>0</v>
      </c>
      <c r="I5483" s="1332" t="n">
        <v>0</v>
      </c>
      <c r="J5483" s="1309" t="n">
        <v>0</v>
      </c>
      <c r="K5483" s="1476" t="n">
        <v>0</v>
      </c>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t="n">
        <v>0</v>
      </c>
      <c r="G5484" s="1309" t="n">
        <v>0</v>
      </c>
      <c r="H5484" s="1476" t="n">
        <v>0</v>
      </c>
      <c r="I5484" s="1332" t="n">
        <v>0</v>
      </c>
      <c r="J5484" s="1309" t="n">
        <v>0</v>
      </c>
      <c r="K5484" s="1476" t="n">
        <v>0</v>
      </c>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t="n">
        <v>0</v>
      </c>
      <c r="G5485" s="808" t="n">
        <v>0</v>
      </c>
      <c r="H5485" s="1470" t="n">
        <v>0</v>
      </c>
      <c r="I5485" s="807" t="n">
        <v>0</v>
      </c>
      <c r="J5485" s="808" t="n">
        <v>0</v>
      </c>
      <c r="K5485" s="1470" t="n">
        <v>0</v>
      </c>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t="n">
        <v>0</v>
      </c>
      <c r="G5493" s="1473" t="n">
        <v>0</v>
      </c>
      <c r="H5493" s="1474" t="n">
        <v>0</v>
      </c>
      <c r="I5493" s="1472" t="n">
        <v>0</v>
      </c>
      <c r="J5493" s="1473" t="n">
        <v>0</v>
      </c>
      <c r="K5493" s="1474" t="n">
        <v>0</v>
      </c>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t="n">
        <v>0</v>
      </c>
      <c r="G5496" s="799" t="n">
        <v>0</v>
      </c>
      <c r="H5496" s="1469" t="n">
        <v>0</v>
      </c>
      <c r="I5496" s="811" t="n">
        <v>0</v>
      </c>
      <c r="J5496" s="799" t="n">
        <v>0</v>
      </c>
      <c r="K5496" s="1469" t="n">
        <v>0</v>
      </c>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t="n">
        <v>0</v>
      </c>
      <c r="G5497" s="755" t="n">
        <v>0</v>
      </c>
      <c r="H5497" s="1471" t="n">
        <v>0</v>
      </c>
      <c r="I5497" s="800" t="n">
        <v>0</v>
      </c>
      <c r="J5497" s="755" t="n">
        <v>0</v>
      </c>
      <c r="K5497" s="1471" t="n">
        <v>0</v>
      </c>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t="n">
        <v>0</v>
      </c>
      <c r="G5498" s="755" t="n">
        <v>0</v>
      </c>
      <c r="H5498" s="1471" t="n">
        <v>0</v>
      </c>
      <c r="I5498" s="800" t="n">
        <v>0</v>
      </c>
      <c r="J5498" s="755" t="n">
        <v>0</v>
      </c>
      <c r="K5498" s="1471" t="n">
        <v>0</v>
      </c>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t="n">
        <v>0</v>
      </c>
      <c r="G5499" s="755" t="n">
        <v>0</v>
      </c>
      <c r="H5499" s="1471" t="n">
        <v>0</v>
      </c>
      <c r="I5499" s="800" t="n">
        <v>0</v>
      </c>
      <c r="J5499" s="755" t="n">
        <v>0</v>
      </c>
      <c r="K5499" s="1471" t="n">
        <v>0</v>
      </c>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t="n">
        <v>0</v>
      </c>
      <c r="G5500" s="755" t="n">
        <v>0</v>
      </c>
      <c r="H5500" s="1471" t="n">
        <v>0</v>
      </c>
      <c r="I5500" s="800" t="n">
        <v>0</v>
      </c>
      <c r="J5500" s="755" t="n">
        <v>0</v>
      </c>
      <c r="K5500" s="1471" t="n">
        <v>0</v>
      </c>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t="n">
        <v>0</v>
      </c>
      <c r="G5501" s="808" t="n">
        <v>0</v>
      </c>
      <c r="H5501" s="1470" t="n">
        <v>0</v>
      </c>
      <c r="I5501" s="807" t="n">
        <v>0</v>
      </c>
      <c r="J5501" s="808" t="n">
        <v>0</v>
      </c>
      <c r="K5501" s="1470" t="n">
        <v>0</v>
      </c>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t="n">
        <v>0</v>
      </c>
      <c r="G5503" s="799" t="n">
        <v>0</v>
      </c>
      <c r="H5503" s="1469" t="n">
        <v>0</v>
      </c>
      <c r="I5503" s="811" t="n">
        <v>0</v>
      </c>
      <c r="J5503" s="799" t="n">
        <v>0</v>
      </c>
      <c r="K5503" s="1469" t="n">
        <v>0</v>
      </c>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t="n">
        <v>0</v>
      </c>
      <c r="G5504" s="755" t="n">
        <v>0</v>
      </c>
      <c r="H5504" s="1471" t="n">
        <v>0</v>
      </c>
      <c r="I5504" s="800" t="n">
        <v>0</v>
      </c>
      <c r="J5504" s="755" t="n">
        <v>0</v>
      </c>
      <c r="K5504" s="1471" t="n">
        <v>0</v>
      </c>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t="n">
        <v>0</v>
      </c>
      <c r="G5505" s="808" t="n">
        <v>0</v>
      </c>
      <c r="H5505" s="1470" t="n">
        <v>0</v>
      </c>
      <c r="I5505" s="807" t="n">
        <v>0</v>
      </c>
      <c r="J5505" s="808" t="n">
        <v>0</v>
      </c>
      <c r="K5505" s="1470" t="n">
        <v>0</v>
      </c>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t="n">
        <v>0</v>
      </c>
      <c r="G5506" s="1473" t="n">
        <v>0</v>
      </c>
      <c r="H5506" s="1474" t="n">
        <v>0</v>
      </c>
      <c r="I5506" s="1472" t="n">
        <v>0</v>
      </c>
      <c r="J5506" s="1473" t="n">
        <v>0</v>
      </c>
      <c r="K5506" s="1474" t="n">
        <v>0</v>
      </c>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t="n">
        <v>0</v>
      </c>
      <c r="G5507" s="1473" t="n">
        <v>0</v>
      </c>
      <c r="H5507" s="1474" t="n">
        <v>0</v>
      </c>
      <c r="I5507" s="1472" t="n">
        <v>0</v>
      </c>
      <c r="J5507" s="1473" t="n">
        <v>0</v>
      </c>
      <c r="K5507" s="1474" t="n">
        <v>0</v>
      </c>
      <c r="L5507" s="944" t="n">
        <f aca="false">I5507+J5507+K5507</f>
        <v>0</v>
      </c>
      <c r="M5507" s="1468"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72" t="n">
        <v>0</v>
      </c>
      <c r="G5508" s="1473" t="n">
        <v>0</v>
      </c>
      <c r="H5508" s="1474" t="n">
        <v>0</v>
      </c>
      <c r="I5508" s="1472" t="n">
        <v>0</v>
      </c>
      <c r="J5508" s="1473" t="n">
        <v>0</v>
      </c>
      <c r="K5508" s="1474" t="n">
        <v>0</v>
      </c>
      <c r="L5508" s="944" t="n">
        <f aca="false">I5508+J5508+K5508</f>
        <v>0</v>
      </c>
      <c r="M5508" s="1468"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t="n">
        <v>0</v>
      </c>
      <c r="G5510" s="799" t="n">
        <v>0</v>
      </c>
      <c r="H5510" s="1469" t="n">
        <v>0</v>
      </c>
      <c r="I5510" s="811" t="n">
        <v>0</v>
      </c>
      <c r="J5510" s="799" t="n">
        <v>0</v>
      </c>
      <c r="K5510" s="1469" t="n">
        <v>0</v>
      </c>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t="n">
        <v>0</v>
      </c>
      <c r="G5511" s="808" t="n">
        <v>0</v>
      </c>
      <c r="H5511" s="1470" t="n">
        <v>0</v>
      </c>
      <c r="I5511" s="807" t="n">
        <v>0</v>
      </c>
      <c r="J5511" s="808" t="n">
        <v>0</v>
      </c>
      <c r="K5511" s="1470" t="n">
        <v>0</v>
      </c>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t="n">
        <v>0</v>
      </c>
      <c r="G5512" s="1473" t="n">
        <v>0</v>
      </c>
      <c r="H5512" s="1474" t="n">
        <v>0</v>
      </c>
      <c r="I5512" s="1472" t="n">
        <v>0</v>
      </c>
      <c r="J5512" s="1473" t="n">
        <v>0</v>
      </c>
      <c r="K5512" s="1474" t="n">
        <v>0</v>
      </c>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t="n">
        <v>0</v>
      </c>
      <c r="G5514" s="799" t="n">
        <v>0</v>
      </c>
      <c r="H5514" s="1469" t="n">
        <v>0</v>
      </c>
      <c r="I5514" s="811" t="n">
        <v>0</v>
      </c>
      <c r="J5514" s="799" t="n">
        <v>0</v>
      </c>
      <c r="K5514" s="1469" t="n">
        <v>0</v>
      </c>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t="n">
        <v>0</v>
      </c>
      <c r="G5515" s="755" t="n">
        <v>0</v>
      </c>
      <c r="H5515" s="1471" t="n">
        <v>0</v>
      </c>
      <c r="I5515" s="800" t="n">
        <v>0</v>
      </c>
      <c r="J5515" s="755" t="n">
        <v>0</v>
      </c>
      <c r="K5515" s="1471" t="n">
        <v>0</v>
      </c>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t="n">
        <v>0</v>
      </c>
      <c r="G5516" s="755" t="n">
        <v>0</v>
      </c>
      <c r="H5516" s="1471" t="n">
        <v>0</v>
      </c>
      <c r="I5516" s="800" t="n">
        <v>0</v>
      </c>
      <c r="J5516" s="755" t="n">
        <v>0</v>
      </c>
      <c r="K5516" s="1471" t="n">
        <v>0</v>
      </c>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t="n">
        <v>0</v>
      </c>
      <c r="G5517" s="755" t="n">
        <v>0</v>
      </c>
      <c r="H5517" s="1471" t="n">
        <v>0</v>
      </c>
      <c r="I5517" s="800" t="n">
        <v>0</v>
      </c>
      <c r="J5517" s="755" t="n">
        <v>0</v>
      </c>
      <c r="K5517" s="1471" t="n">
        <v>0</v>
      </c>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t="n">
        <v>0</v>
      </c>
      <c r="G5518" s="755" t="n">
        <v>0</v>
      </c>
      <c r="H5518" s="1471" t="n">
        <v>0</v>
      </c>
      <c r="I5518" s="800" t="n">
        <v>0</v>
      </c>
      <c r="J5518" s="755" t="n">
        <v>0</v>
      </c>
      <c r="K5518" s="1471" t="n">
        <v>0</v>
      </c>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t="n">
        <v>0</v>
      </c>
      <c r="G5519" s="755" t="n">
        <v>0</v>
      </c>
      <c r="H5519" s="1471" t="n">
        <v>0</v>
      </c>
      <c r="I5519" s="800" t="n">
        <v>0</v>
      </c>
      <c r="J5519" s="755" t="n">
        <v>0</v>
      </c>
      <c r="K5519" s="1471" t="n">
        <v>0</v>
      </c>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t="n">
        <v>0</v>
      </c>
      <c r="G5520" s="808" t="n">
        <v>0</v>
      </c>
      <c r="H5520" s="1470" t="n">
        <v>0</v>
      </c>
      <c r="I5520" s="807" t="n">
        <v>0</v>
      </c>
      <c r="J5520" s="808" t="n">
        <v>0</v>
      </c>
      <c r="K5520" s="1470" t="n">
        <v>0</v>
      </c>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t="n">
        <v>0</v>
      </c>
      <c r="G5522" s="799" t="n">
        <v>0</v>
      </c>
      <c r="H5522" s="1469" t="n">
        <v>0</v>
      </c>
      <c r="I5522" s="811" t="n">
        <v>0</v>
      </c>
      <c r="J5522" s="799" t="n">
        <v>0</v>
      </c>
      <c r="K5522" s="1469" t="n">
        <v>0</v>
      </c>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t="n">
        <v>0</v>
      </c>
      <c r="G5523" s="808" t="n">
        <v>0</v>
      </c>
      <c r="H5523" s="1470" t="n">
        <v>0</v>
      </c>
      <c r="I5523" s="807" t="n">
        <v>0</v>
      </c>
      <c r="J5523" s="808" t="n">
        <v>0</v>
      </c>
      <c r="K5523" s="1470" t="n">
        <v>0</v>
      </c>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t="n">
        <v>0</v>
      </c>
      <c r="G5524" s="1473" t="n">
        <v>0</v>
      </c>
      <c r="H5524" s="1474" t="n">
        <v>0</v>
      </c>
      <c r="I5524" s="1472" t="n">
        <v>0</v>
      </c>
      <c r="J5524" s="1473" t="n">
        <v>0</v>
      </c>
      <c r="K5524" s="1474" t="n">
        <v>0</v>
      </c>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t="n">
        <v>0</v>
      </c>
      <c r="G5526" s="799" t="n">
        <v>0</v>
      </c>
      <c r="H5526" s="1469" t="n">
        <v>0</v>
      </c>
      <c r="I5526" s="811" t="n">
        <v>0</v>
      </c>
      <c r="J5526" s="799" t="n">
        <v>0</v>
      </c>
      <c r="K5526" s="1469" t="n">
        <v>0</v>
      </c>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t="n">
        <v>0</v>
      </c>
      <c r="G5527" s="755" t="n">
        <v>0</v>
      </c>
      <c r="H5527" s="1471" t="n">
        <v>0</v>
      </c>
      <c r="I5527" s="800" t="n">
        <v>0</v>
      </c>
      <c r="J5527" s="755" t="n">
        <v>0</v>
      </c>
      <c r="K5527" s="1471" t="n">
        <v>0</v>
      </c>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t="n">
        <v>0</v>
      </c>
      <c r="G5528" s="755" t="n">
        <v>0</v>
      </c>
      <c r="H5528" s="1471" t="n">
        <v>0</v>
      </c>
      <c r="I5528" s="800" t="n">
        <v>0</v>
      </c>
      <c r="J5528" s="755" t="n">
        <v>0</v>
      </c>
      <c r="K5528" s="1471" t="n">
        <v>0</v>
      </c>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t="n">
        <v>0</v>
      </c>
      <c r="G5529" s="808" t="n">
        <v>0</v>
      </c>
      <c r="H5529" s="1470" t="n">
        <v>0</v>
      </c>
      <c r="I5529" s="807" t="n">
        <v>0</v>
      </c>
      <c r="J5529" s="808" t="n">
        <v>0</v>
      </c>
      <c r="K5529" s="1470" t="n">
        <v>0</v>
      </c>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tru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str">
        <f aca="false">(IF($E5539&lt;&gt;0,$M$2,IF($L5539&lt;&gt;0,$M$2,"")))</f>
        <v/>
      </c>
      <c r="N5539" s="1493" t="str">
        <f aca="false">LEFT(C5421,1)</f>
        <v>8</v>
      </c>
    </row>
    <row r="5540" customFormat="false" ht="15.75" hidden="true" customHeight="false" outlineLevel="0" collapsed="false">
      <c r="A5540" s="815" t="n">
        <v>760</v>
      </c>
      <c r="B5540" s="1494" t="s">
        <v>935</v>
      </c>
      <c r="C5540" s="1495"/>
      <c r="L5540" s="1081"/>
      <c r="M5540" s="673" t="str">
        <f aca="false">(IF($E5539&lt;&gt;0,$M$2,IF($L5539&lt;&gt;0,$M$2,"")))</f>
        <v/>
      </c>
    </row>
    <row r="5541" customFormat="false" ht="15.75" hidden="true" customHeight="false" outlineLevel="0" collapsed="false">
      <c r="A5541" s="814" t="n">
        <v>765</v>
      </c>
      <c r="B5541" s="1496"/>
      <c r="C5541" s="1496"/>
      <c r="D5541" s="1497"/>
      <c r="E5541" s="1496"/>
      <c r="F5541" s="1496"/>
      <c r="G5541" s="1496"/>
      <c r="H5541" s="1496"/>
      <c r="I5541" s="1496"/>
      <c r="J5541" s="1496"/>
      <c r="K5541" s="1496"/>
      <c r="L5541" s="1498"/>
      <c r="M5541" s="673" t="str">
        <f aca="false">(IF($E5539&lt;&gt;0,$M$2,IF($L5539&lt;&gt;0,$M$2,"")))</f>
        <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true" customHeight="false" outlineLevel="0" collapsed="false">
      <c r="A5543" s="815" t="n">
        <v>780</v>
      </c>
      <c r="B5543" s="1081"/>
      <c r="C5543" s="1081"/>
      <c r="D5543" s="1217"/>
      <c r="E5543" s="1437"/>
      <c r="F5543" s="1437"/>
      <c r="G5543" s="1437"/>
      <c r="H5543" s="1437"/>
      <c r="I5543" s="1437"/>
      <c r="J5543" s="1437"/>
      <c r="K5543" s="1437"/>
      <c r="L5543" s="1437"/>
      <c r="M5543" s="673" t="str">
        <f aca="false">(IF($E5676&lt;&gt;0,$M$2,IF($L5676&lt;&gt;0,$M$2,"")))</f>
        <v/>
      </c>
    </row>
    <row r="5544" customFormat="false" ht="15.75" hidden="true" customHeight="false" outlineLevel="0" collapsed="false">
      <c r="A5544" s="815" t="n">
        <v>785</v>
      </c>
      <c r="B5544" s="1081"/>
      <c r="C5544" s="1438"/>
      <c r="D5544" s="1439"/>
      <c r="E5544" s="1437"/>
      <c r="F5544" s="1437"/>
      <c r="G5544" s="1437"/>
      <c r="H5544" s="1437"/>
      <c r="I5544" s="1437"/>
      <c r="J5544" s="1437"/>
      <c r="K5544" s="1437"/>
      <c r="L5544" s="1437"/>
      <c r="M5544" s="673" t="str">
        <f aca="false">(IF($E5676&lt;&gt;0,$M$2,IF($L5676&lt;&gt;0,$M$2,"")))</f>
        <v/>
      </c>
    </row>
    <row r="5545" customFormat="false" ht="15.75" hidden="tru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str">
        <f aca="false">(IF($E5676&lt;&gt;0,$M$2,IF($L5676&lt;&gt;0,$M$2,"")))</f>
        <v/>
      </c>
    </row>
    <row r="5546" customFormat="false" ht="15.75" hidden="true" customHeight="false" outlineLevel="0" collapsed="false">
      <c r="A5546" s="815" t="n">
        <v>795</v>
      </c>
      <c r="B5546" s="408"/>
      <c r="C5546" s="1036"/>
      <c r="D5546" s="1045"/>
      <c r="E5546" s="398" t="s">
        <v>407</v>
      </c>
      <c r="F5546" s="398" t="s">
        <v>408</v>
      </c>
      <c r="G5546" s="862"/>
      <c r="H5546" s="1440" t="s">
        <v>925</v>
      </c>
      <c r="I5546" s="1441"/>
      <c r="J5546" s="1442"/>
      <c r="K5546" s="862"/>
      <c r="L5546" s="862"/>
      <c r="M5546" s="673" t="str">
        <f aca="false">(IF($E5676&lt;&gt;0,$M$2,IF($L5676&lt;&gt;0,$M$2,"")))</f>
        <v/>
      </c>
    </row>
    <row r="5547" customFormat="false" ht="18.75" hidden="true" customHeight="false" outlineLevel="0" collapsed="false">
      <c r="A5547" s="814" t="n">
        <v>805</v>
      </c>
      <c r="B5547" s="866" t="str">
        <f aca="false">$B$9</f>
        <v>ОСНОВНО УЧИЛИЩЕ "СВ.СВ.КИРИЛ И МЕТОДИЙ"-ЕЗЕРОВО</v>
      </c>
      <c r="C5547" s="866"/>
      <c r="D5547" s="866"/>
      <c r="E5547" s="692" t="n">
        <f aca="false">$E$9</f>
        <v>43831</v>
      </c>
      <c r="F5547" s="867" t="n">
        <f aca="false">$F$9</f>
        <v>44012</v>
      </c>
      <c r="G5547" s="862"/>
      <c r="H5547" s="862"/>
      <c r="I5547" s="862"/>
      <c r="J5547" s="862"/>
      <c r="K5547" s="862"/>
      <c r="L5547" s="862"/>
      <c r="M5547" s="673" t="str">
        <f aca="false">(IF($E5676&lt;&gt;0,$M$2,IF($L5676&lt;&gt;0,$M$2,"")))</f>
        <v/>
      </c>
    </row>
    <row r="5548" customFormat="false" ht="15.75" hidden="tru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str">
        <f aca="false">(IF($E5676&lt;&gt;0,$M$2,IF($L5676&lt;&gt;0,$M$2,"")))</f>
        <v/>
      </c>
    </row>
    <row r="5549" customFormat="false" ht="15.75" hidden="true" customHeight="false" outlineLevel="0" collapsed="false">
      <c r="A5549" s="815" t="n">
        <v>815</v>
      </c>
      <c r="B5549" s="408"/>
      <c r="C5549" s="408"/>
      <c r="D5549" s="868"/>
      <c r="E5549" s="862"/>
      <c r="F5549" s="862"/>
      <c r="G5549" s="862"/>
      <c r="H5549" s="862"/>
      <c r="I5549" s="862"/>
      <c r="J5549" s="862"/>
      <c r="K5549" s="862"/>
      <c r="L5549" s="862"/>
      <c r="M5549" s="673" t="str">
        <f aca="false">(IF($E5676&lt;&gt;0,$M$2,IF($L5676&lt;&gt;0,$M$2,"")))</f>
        <v/>
      </c>
    </row>
    <row r="5550" customFormat="false" ht="19.5" hidden="true" customHeight="false" outlineLevel="0" collapsed="false">
      <c r="A5550" s="823" t="n">
        <v>525</v>
      </c>
      <c r="B5550" s="1443" t="e">
        <f aca="false">$B$12</f>
        <v>#N/A</v>
      </c>
      <c r="C5550" s="1443"/>
      <c r="D5550" s="1443"/>
      <c r="E5550" s="1079" t="s">
        <v>582</v>
      </c>
      <c r="F5550" s="1444" t="str">
        <f aca="false">$F$12</f>
        <v>000081486</v>
      </c>
      <c r="G5550" s="862"/>
      <c r="H5550" s="862"/>
      <c r="I5550" s="862"/>
      <c r="J5550" s="862"/>
      <c r="K5550" s="862"/>
      <c r="L5550" s="862"/>
      <c r="M5550" s="673" t="str">
        <f aca="false">(IF($E5676&lt;&gt;0,$M$2,IF($L5676&lt;&gt;0,$M$2,"")))</f>
        <v/>
      </c>
    </row>
    <row r="5551" customFormat="false" ht="15.75" hidden="tru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str">
        <f aca="false">(IF($E5676&lt;&gt;0,$M$2,IF($L5676&lt;&gt;0,$M$2,"")))</f>
        <v/>
      </c>
    </row>
    <row r="5552" customFormat="false" ht="19.5" hidden="tru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str">
        <f aca="false">(IF($E5676&lt;&gt;0,$M$2,IF($L5676&lt;&gt;0,$M$2,"")))</f>
        <v/>
      </c>
    </row>
    <row r="5553" customFormat="false" ht="15.75" hidden="true" customHeight="false" outlineLevel="0" collapsed="false">
      <c r="A5553" s="815" t="n">
        <v>822</v>
      </c>
      <c r="B5553" s="408"/>
      <c r="C5553" s="1036"/>
      <c r="D5553" s="1045"/>
      <c r="E5553" s="862"/>
      <c r="F5553" s="862"/>
      <c r="G5553" s="862"/>
      <c r="H5553" s="862"/>
      <c r="I5553" s="862"/>
      <c r="J5553" s="862"/>
      <c r="K5553" s="862"/>
      <c r="L5553" s="881" t="s">
        <v>416</v>
      </c>
      <c r="M5553" s="673" t="str">
        <f aca="false">(IF($E5676&lt;&gt;0,$M$2,IF($L5676&lt;&gt;0,$M$2,"")))</f>
        <v/>
      </c>
    </row>
    <row r="5554" customFormat="false" ht="24.95" hidden="true" customHeight="true" outlineLevel="0" collapsed="false">
      <c r="A5554" s="815" t="n">
        <v>823</v>
      </c>
      <c r="B5554" s="882"/>
      <c r="C5554" s="883"/>
      <c r="D5554" s="884" t="s">
        <v>926</v>
      </c>
      <c r="E5554" s="715" t="s">
        <v>927</v>
      </c>
      <c r="F5554" s="715"/>
      <c r="G5554" s="715"/>
      <c r="H5554" s="715"/>
      <c r="I5554" s="885" t="s">
        <v>928</v>
      </c>
      <c r="J5554" s="885"/>
      <c r="K5554" s="885"/>
      <c r="L5554" s="885"/>
      <c r="M5554" s="673" t="str">
        <f aca="false">(IF($E5676&lt;&gt;0,$M$2,IF($L5676&lt;&gt;0,$M$2,"")))</f>
        <v/>
      </c>
    </row>
    <row r="5555" customFormat="false" ht="54.95" hidden="true" customHeight="true" outlineLevel="0" collapsed="false">
      <c r="A5555" s="815" t="n">
        <v>825</v>
      </c>
      <c r="B5555" s="886" t="s">
        <v>243</v>
      </c>
      <c r="C5555" s="887" t="s">
        <v>420</v>
      </c>
      <c r="D5555" s="888" t="s">
        <v>929</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str">
        <f aca="false">(IF($E5676&lt;&gt;0,$M$2,IF($L5676&lt;&gt;0,$M$2,"")))</f>
        <v/>
      </c>
    </row>
    <row r="5556" customFormat="false" ht="18.75" hidden="tru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str">
        <f aca="false">(IF($E5676&lt;&gt;0,$M$2,IF($L5676&lt;&gt;0,$M$2,"")))</f>
        <v/>
      </c>
    </row>
    <row r="5557" customFormat="false" ht="15.75" hidden="tru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str">
        <f aca="false">(IF($E5676&lt;&gt;0,$M$2,IF($L5676&lt;&gt;0,$M$2,"")))</f>
        <v/>
      </c>
    </row>
    <row r="5558" customFormat="false" ht="15.75" hidden="true" customHeight="false" outlineLevel="0" collapsed="false">
      <c r="A5558" s="815"/>
      <c r="B5558" s="1454"/>
      <c r="C5558" s="1455" t="n">
        <f aca="false">VLOOKUP(D5559,EBK_DEIN2,2,FALSE())</f>
        <v>8898</v>
      </c>
      <c r="D5558" s="1449" t="s">
        <v>930</v>
      </c>
      <c r="E5558" s="1034"/>
      <c r="F5558" s="1456"/>
      <c r="G5558" s="1457"/>
      <c r="H5558" s="1458"/>
      <c r="I5558" s="1456"/>
      <c r="J5558" s="1457"/>
      <c r="K5558" s="1458"/>
      <c r="L5558" s="1453"/>
      <c r="M5558" s="673" t="str">
        <f aca="false">(IF($E5676&lt;&gt;0,$M$2,IF($L5676&lt;&gt;0,$M$2,"")))</f>
        <v/>
      </c>
    </row>
    <row r="5559" customFormat="false" ht="15.75" hidden="true" customHeight="false" outlineLevel="0" collapsed="false">
      <c r="A5559" s="815"/>
      <c r="B5559" s="1459"/>
      <c r="C5559" s="1460" t="n">
        <f aca="false">+C5558</f>
        <v>8898</v>
      </c>
      <c r="D5559" s="1461" t="s">
        <v>971</v>
      </c>
      <c r="E5559" s="1034"/>
      <c r="F5559" s="1456"/>
      <c r="G5559" s="1457"/>
      <c r="H5559" s="1458"/>
      <c r="I5559" s="1456"/>
      <c r="J5559" s="1457"/>
      <c r="K5559" s="1458"/>
      <c r="L5559" s="1453"/>
      <c r="M5559" s="673" t="str">
        <f aca="false">(IF($E5676&lt;&gt;0,$M$2,IF($L5676&lt;&gt;0,$M$2,"")))</f>
        <v/>
      </c>
    </row>
    <row r="5560" customFormat="false" ht="15.75" hidden="true" customHeight="false" outlineLevel="0" collapsed="false">
      <c r="A5560" s="815"/>
      <c r="B5560" s="1462"/>
      <c r="C5560" s="1463"/>
      <c r="D5560" s="1464" t="s">
        <v>932</v>
      </c>
      <c r="E5560" s="1034"/>
      <c r="F5560" s="1465"/>
      <c r="G5560" s="1466"/>
      <c r="H5560" s="1467"/>
      <c r="I5560" s="1465"/>
      <c r="J5560" s="1466"/>
      <c r="K5560" s="1467"/>
      <c r="L5560" s="1453"/>
      <c r="M5560" s="673" t="str">
        <f aca="false">(IF($E5676&lt;&gt;0,$M$2,IF($L5676&lt;&gt;0,$M$2,"")))</f>
        <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8"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t="n">
        <v>0</v>
      </c>
      <c r="G5562" s="799" t="n">
        <v>0</v>
      </c>
      <c r="H5562" s="1469" t="n">
        <v>0</v>
      </c>
      <c r="I5562" s="811" t="n">
        <v>0</v>
      </c>
      <c r="J5562" s="799" t="n">
        <v>0</v>
      </c>
      <c r="K5562" s="1469" t="n">
        <v>0</v>
      </c>
      <c r="L5562" s="744" t="n">
        <f aca="false">I5562+J5562+K5562</f>
        <v>0</v>
      </c>
      <c r="M5562" s="1468"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t="n">
        <v>0</v>
      </c>
      <c r="G5563" s="808" t="n">
        <v>0</v>
      </c>
      <c r="H5563" s="1470" t="n">
        <v>0</v>
      </c>
      <c r="I5563" s="807" t="n">
        <v>0</v>
      </c>
      <c r="J5563" s="808" t="n">
        <v>0</v>
      </c>
      <c r="K5563" s="1470" t="n">
        <v>0</v>
      </c>
      <c r="L5563" s="772" t="n">
        <f aca="false">I5563+J5563+K5563</f>
        <v>0</v>
      </c>
      <c r="M5563" s="1468"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8"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t="n">
        <v>0</v>
      </c>
      <c r="G5565" s="799" t="n">
        <v>0</v>
      </c>
      <c r="H5565" s="1469" t="n">
        <v>0</v>
      </c>
      <c r="I5565" s="811" t="n">
        <v>0</v>
      </c>
      <c r="J5565" s="799" t="n">
        <v>0</v>
      </c>
      <c r="K5565" s="1469" t="n">
        <v>0</v>
      </c>
      <c r="L5565" s="744" t="n">
        <f aca="false">I5565+J5565+K5565</f>
        <v>0</v>
      </c>
      <c r="M5565" s="1468"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t="n">
        <v>0</v>
      </c>
      <c r="G5566" s="755" t="n">
        <v>0</v>
      </c>
      <c r="H5566" s="1471" t="n">
        <v>0</v>
      </c>
      <c r="I5566" s="800" t="n">
        <v>0</v>
      </c>
      <c r="J5566" s="755" t="n">
        <v>0</v>
      </c>
      <c r="K5566" s="1471" t="n">
        <v>0</v>
      </c>
      <c r="L5566" s="751" t="n">
        <f aca="false">I5566+J5566+K5566</f>
        <v>0</v>
      </c>
      <c r="M5566" s="1468"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t="n">
        <v>0</v>
      </c>
      <c r="G5567" s="755" t="n">
        <v>0</v>
      </c>
      <c r="H5567" s="1471" t="n">
        <v>0</v>
      </c>
      <c r="I5567" s="800" t="n">
        <v>0</v>
      </c>
      <c r="J5567" s="755" t="n">
        <v>0</v>
      </c>
      <c r="K5567" s="1471" t="n">
        <v>0</v>
      </c>
      <c r="L5567" s="751" t="n">
        <f aca="false">I5567+J5567+K5567</f>
        <v>0</v>
      </c>
      <c r="M5567" s="1468"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t="n">
        <v>0</v>
      </c>
      <c r="G5568" s="755" t="n">
        <v>0</v>
      </c>
      <c r="H5568" s="1471" t="n">
        <v>0</v>
      </c>
      <c r="I5568" s="800" t="n">
        <v>0</v>
      </c>
      <c r="J5568" s="755" t="n">
        <v>0</v>
      </c>
      <c r="K5568" s="1471" t="n">
        <v>0</v>
      </c>
      <c r="L5568" s="751" t="n">
        <f aca="false">I5568+J5568+K5568</f>
        <v>0</v>
      </c>
      <c r="M5568" s="1468"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t="n">
        <v>0</v>
      </c>
      <c r="G5569" s="808" t="n">
        <v>0</v>
      </c>
      <c r="H5569" s="1470" t="n">
        <v>0</v>
      </c>
      <c r="I5569" s="807" t="n">
        <v>0</v>
      </c>
      <c r="J5569" s="808" t="n">
        <v>0</v>
      </c>
      <c r="K5569" s="1470" t="n">
        <v>0</v>
      </c>
      <c r="L5569" s="772" t="n">
        <f aca="false">I5569+J5569+K5569</f>
        <v>0</v>
      </c>
      <c r="M5569" s="1468"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8"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t="n">
        <v>0</v>
      </c>
      <c r="G5571" s="799" t="n">
        <v>0</v>
      </c>
      <c r="H5571" s="1469" t="n">
        <v>0</v>
      </c>
      <c r="I5571" s="811" t="n">
        <v>0</v>
      </c>
      <c r="J5571" s="799" t="n">
        <v>0</v>
      </c>
      <c r="K5571" s="1469" t="n">
        <v>0</v>
      </c>
      <c r="L5571" s="744" t="n">
        <f aca="false">I5571+J5571+K5571</f>
        <v>0</v>
      </c>
      <c r="M5571" s="1468"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t="n">
        <v>0</v>
      </c>
      <c r="G5572" s="755" t="n">
        <v>0</v>
      </c>
      <c r="H5572" s="1471" t="n">
        <v>0</v>
      </c>
      <c r="I5572" s="800" t="n">
        <v>0</v>
      </c>
      <c r="J5572" s="755" t="n">
        <v>0</v>
      </c>
      <c r="K5572" s="1471" t="n">
        <v>0</v>
      </c>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t="n">
        <v>0</v>
      </c>
      <c r="G5574" s="755" t="n">
        <v>0</v>
      </c>
      <c r="H5574" s="1471" t="n">
        <v>0</v>
      </c>
      <c r="I5574" s="800" t="n">
        <v>0</v>
      </c>
      <c r="J5574" s="755" t="n">
        <v>0</v>
      </c>
      <c r="K5574" s="1471" t="n">
        <v>0</v>
      </c>
      <c r="L5574" s="751" t="n">
        <f aca="false">I5574+J5574+K5574</f>
        <v>0</v>
      </c>
      <c r="M5574" s="1468"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t="n">
        <v>0</v>
      </c>
      <c r="G5575" s="755" t="n">
        <v>0</v>
      </c>
      <c r="H5575" s="1471" t="n">
        <v>0</v>
      </c>
      <c r="I5575" s="800" t="n">
        <v>0</v>
      </c>
      <c r="J5575" s="755" t="n">
        <v>0</v>
      </c>
      <c r="K5575" s="1471" t="n">
        <v>0</v>
      </c>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t="n">
        <v>0</v>
      </c>
      <c r="G5577" s="808" t="n">
        <v>0</v>
      </c>
      <c r="H5577" s="1470" t="n">
        <v>0</v>
      </c>
      <c r="I5577" s="807" t="n">
        <v>0</v>
      </c>
      <c r="J5577" s="808" t="n">
        <v>0</v>
      </c>
      <c r="K5577" s="1470" t="n">
        <v>0</v>
      </c>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t="n">
        <v>0</v>
      </c>
      <c r="G5578" s="1473" t="n">
        <v>0</v>
      </c>
      <c r="H5578" s="1474" t="n">
        <v>0</v>
      </c>
      <c r="I5578" s="1472" t="n">
        <v>0</v>
      </c>
      <c r="J5578" s="1473" t="n">
        <v>0</v>
      </c>
      <c r="K5578" s="1474" t="n">
        <v>0</v>
      </c>
      <c r="L5578" s="944" t="n">
        <f aca="false">I5578+J5578+K5578</f>
        <v>0</v>
      </c>
      <c r="M5578" s="1468" t="str">
        <f aca="false">(IF($E5578&lt;&gt;0,$M$2,IF($L5578&lt;&gt;0,$M$2,"")))</f>
        <v/>
      </c>
      <c r="N5578" s="1068"/>
    </row>
    <row r="5579" customFormat="false" ht="15.75" hidden="true" customHeight="false" outlineLevel="0" collapsed="false">
      <c r="A5579" s="815" t="n">
        <v>10</v>
      </c>
      <c r="B5579" s="908" t="n">
        <v>1000</v>
      </c>
      <c r="C5579" s="925" t="s">
        <v>605</v>
      </c>
      <c r="D5579" s="925"/>
      <c r="E5579" s="944" t="n">
        <f aca="false">SUM(E5580:E5596)</f>
        <v>0</v>
      </c>
      <c r="F5579" s="911" t="n">
        <f aca="false">SUM(F5580:F5596)</f>
        <v>0</v>
      </c>
      <c r="G5579" s="912" t="n">
        <f aca="false">SUM(G5580:G5596)</f>
        <v>0</v>
      </c>
      <c r="H5579" s="564" t="n">
        <f aca="false">SUM(H5580:H5596)</f>
        <v>0</v>
      </c>
      <c r="I5579" s="911" t="n">
        <f aca="false">SUM(I5580:I5596)</f>
        <v>0</v>
      </c>
      <c r="J5579" s="912" t="n">
        <f aca="false">SUM(J5580:J5596)</f>
        <v>0</v>
      </c>
      <c r="K5579" s="564" t="n">
        <f aca="false">SUM(K5580:K5596)</f>
        <v>0</v>
      </c>
      <c r="L5579" s="944" t="n">
        <f aca="false">SUM(L5580:L5596)</f>
        <v>0</v>
      </c>
      <c r="M5579" s="1468" t="str">
        <f aca="false">(IF($E5579&lt;&gt;0,$M$2,IF($L5579&lt;&gt;0,$M$2,"")))</f>
        <v/>
      </c>
      <c r="N5579" s="1068"/>
    </row>
    <row r="5580" customFormat="false" ht="15.75" hidden="true" customHeight="false" outlineLevel="0" collapsed="false">
      <c r="A5580" s="815" t="n">
        <v>15</v>
      </c>
      <c r="B5580" s="927"/>
      <c r="C5580" s="915" t="n">
        <v>1011</v>
      </c>
      <c r="D5580" s="945" t="s">
        <v>606</v>
      </c>
      <c r="E5580" s="744" t="n">
        <f aca="false">F5580+G5580+H5580</f>
        <v>0</v>
      </c>
      <c r="F5580" s="811" t="n">
        <v>0</v>
      </c>
      <c r="G5580" s="799" t="n">
        <v>0</v>
      </c>
      <c r="H5580" s="1469" t="n">
        <v>0</v>
      </c>
      <c r="I5580" s="811" t="n">
        <v>0</v>
      </c>
      <c r="J5580" s="799" t="n">
        <v>0</v>
      </c>
      <c r="K5580" s="1469" t="n">
        <v>0</v>
      </c>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t="n">
        <v>0</v>
      </c>
      <c r="G5581" s="755" t="n">
        <v>0</v>
      </c>
      <c r="H5581" s="1471" t="n">
        <v>0</v>
      </c>
      <c r="I5581" s="800" t="n">
        <v>0</v>
      </c>
      <c r="J5581" s="755" t="n">
        <v>0</v>
      </c>
      <c r="K5581" s="1471" t="n">
        <v>0</v>
      </c>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t="n">
        <v>0</v>
      </c>
      <c r="G5582" s="755" t="n">
        <v>0</v>
      </c>
      <c r="H5582" s="1471" t="n">
        <v>0</v>
      </c>
      <c r="I5582" s="800" t="n">
        <v>0</v>
      </c>
      <c r="J5582" s="755" t="n">
        <v>0</v>
      </c>
      <c r="K5582" s="1471" t="n">
        <v>0</v>
      </c>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t="n">
        <v>0</v>
      </c>
      <c r="G5583" s="755" t="n">
        <v>0</v>
      </c>
      <c r="H5583" s="1471" t="n">
        <v>0</v>
      </c>
      <c r="I5583" s="800" t="n">
        <v>0</v>
      </c>
      <c r="J5583" s="755" t="n">
        <v>0</v>
      </c>
      <c r="K5583" s="1471" t="n">
        <v>0</v>
      </c>
      <c r="L5583" s="751" t="n">
        <f aca="false">I5583+J5583+K5583</f>
        <v>0</v>
      </c>
      <c r="M5583" s="1468"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t="n">
        <v>0</v>
      </c>
      <c r="G5584" s="755" t="n">
        <v>0</v>
      </c>
      <c r="H5584" s="1471" t="n">
        <v>0</v>
      </c>
      <c r="I5584" s="800" t="n">
        <v>0</v>
      </c>
      <c r="J5584" s="755" t="n">
        <v>0</v>
      </c>
      <c r="K5584" s="1471" t="n">
        <v>0</v>
      </c>
      <c r="L5584" s="751" t="n">
        <f aca="false">I5584+J5584+K5584</f>
        <v>0</v>
      </c>
      <c r="M5584" s="1468"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300" t="n">
        <v>0</v>
      </c>
      <c r="G5585" s="1293" t="n">
        <v>0</v>
      </c>
      <c r="H5585" s="1475" t="n">
        <v>0</v>
      </c>
      <c r="I5585" s="1300" t="n">
        <v>0</v>
      </c>
      <c r="J5585" s="1293" t="n">
        <v>0</v>
      </c>
      <c r="K5585" s="1475" t="n">
        <v>0</v>
      </c>
      <c r="L5585" s="760" t="n">
        <f aca="false">I5585+J5585+K5585</f>
        <v>0</v>
      </c>
      <c r="M5585" s="1468" t="str">
        <f aca="false">(IF($E5585&lt;&gt;0,$M$2,IF($L5585&lt;&gt;0,$M$2,"")))</f>
        <v/>
      </c>
      <c r="N5585" s="1068"/>
    </row>
    <row r="5586" customFormat="false" ht="15.75" hidden="true" customHeight="false" outlineLevel="0" collapsed="false">
      <c r="A5586" s="815" t="n">
        <v>60</v>
      </c>
      <c r="B5586" s="914"/>
      <c r="C5586" s="951" t="n">
        <v>1020</v>
      </c>
      <c r="D5586" s="952" t="s">
        <v>612</v>
      </c>
      <c r="E5586" s="953" t="n">
        <f aca="false">F5586+G5586+H5586</f>
        <v>0</v>
      </c>
      <c r="F5586" s="1332" t="n">
        <v>0</v>
      </c>
      <c r="G5586" s="1309" t="n">
        <v>0</v>
      </c>
      <c r="H5586" s="1476" t="n">
        <v>0</v>
      </c>
      <c r="I5586" s="1332" t="n">
        <v>0</v>
      </c>
      <c r="J5586" s="1309" t="n">
        <v>0</v>
      </c>
      <c r="K5586" s="1476" t="n">
        <v>0</v>
      </c>
      <c r="L5586" s="953" t="n">
        <f aca="false">I5586+J5586+K5586</f>
        <v>0</v>
      </c>
      <c r="M5586" s="1468" t="str">
        <f aca="false">(IF($E5586&lt;&gt;0,$M$2,IF($L5586&lt;&gt;0,$M$2,"")))</f>
        <v/>
      </c>
      <c r="N5586" s="1068"/>
    </row>
    <row r="5587" customFormat="false" ht="15.75" hidden="true" customHeight="false" outlineLevel="0" collapsed="false">
      <c r="A5587" s="814" t="n">
        <v>65</v>
      </c>
      <c r="B5587" s="927"/>
      <c r="C5587" s="957" t="n">
        <v>1030</v>
      </c>
      <c r="D5587" s="958" t="s">
        <v>613</v>
      </c>
      <c r="E5587" s="959" t="n">
        <f aca="false">F5587+G5587+H5587</f>
        <v>0</v>
      </c>
      <c r="F5587" s="1155" t="n">
        <v>0</v>
      </c>
      <c r="G5587" s="1156" t="n">
        <v>0</v>
      </c>
      <c r="H5587" s="1477" t="n">
        <v>0</v>
      </c>
      <c r="I5587" s="1155" t="n">
        <v>0</v>
      </c>
      <c r="J5587" s="1156" t="n">
        <v>0</v>
      </c>
      <c r="K5587" s="1477" t="n">
        <v>0</v>
      </c>
      <c r="L5587" s="959" t="n">
        <f aca="false">I5587+J5587+K5587</f>
        <v>0</v>
      </c>
      <c r="M5587" s="1468"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2" t="n">
        <v>0</v>
      </c>
      <c r="G5588" s="1309" t="n">
        <v>0</v>
      </c>
      <c r="H5588" s="1476" t="n">
        <v>0</v>
      </c>
      <c r="I5588" s="1332" t="n">
        <v>0</v>
      </c>
      <c r="J5588" s="1309" t="n">
        <v>0</v>
      </c>
      <c r="K5588" s="1476" t="n">
        <v>0</v>
      </c>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t="n">
        <v>0</v>
      </c>
      <c r="G5589" s="755" t="n">
        <v>0</v>
      </c>
      <c r="H5589" s="1471" t="n">
        <v>0</v>
      </c>
      <c r="I5589" s="800" t="n">
        <v>0</v>
      </c>
      <c r="J5589" s="755" t="n">
        <v>0</v>
      </c>
      <c r="K5589" s="1471" t="n">
        <v>0</v>
      </c>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t="n">
        <v>0</v>
      </c>
      <c r="G5590" s="1156" t="n">
        <v>0</v>
      </c>
      <c r="H5590" s="1477" t="n">
        <v>0</v>
      </c>
      <c r="I5590" s="1155" t="n">
        <v>0</v>
      </c>
      <c r="J5590" s="1156" t="n">
        <v>0</v>
      </c>
      <c r="K5590" s="1477" t="n">
        <v>0</v>
      </c>
      <c r="L5590" s="959" t="n">
        <f aca="false">I5590+J5590+K5590</f>
        <v>0</v>
      </c>
      <c r="M5590" s="1468"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2" t="n">
        <v>0</v>
      </c>
      <c r="G5591" s="1309" t="n">
        <v>0</v>
      </c>
      <c r="H5591" s="1476" t="n">
        <v>0</v>
      </c>
      <c r="I5591" s="1332" t="n">
        <v>0</v>
      </c>
      <c r="J5591" s="1309" t="n">
        <v>0</v>
      </c>
      <c r="K5591" s="1476" t="n">
        <v>0</v>
      </c>
      <c r="L5591" s="953" t="n">
        <f aca="false">I5591+J5591+K5591</f>
        <v>0</v>
      </c>
      <c r="M5591" s="1468"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t="n">
        <v>0</v>
      </c>
      <c r="G5592" s="1156" t="n">
        <v>0</v>
      </c>
      <c r="H5592" s="1477" t="n">
        <v>0</v>
      </c>
      <c r="I5592" s="1155" t="n">
        <v>0</v>
      </c>
      <c r="J5592" s="1156" t="n">
        <v>0</v>
      </c>
      <c r="K5592" s="1477" t="n">
        <v>0</v>
      </c>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t="n">
        <v>0</v>
      </c>
      <c r="G5593" s="1306" t="n">
        <v>0</v>
      </c>
      <c r="H5593" s="1478" t="n">
        <v>0</v>
      </c>
      <c r="I5593" s="1305" t="n">
        <v>0</v>
      </c>
      <c r="J5593" s="1306" t="n">
        <v>0</v>
      </c>
      <c r="K5593" s="1478" t="n">
        <v>0</v>
      </c>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t="n">
        <v>0</v>
      </c>
      <c r="G5594" s="1309" t="n">
        <v>0</v>
      </c>
      <c r="H5594" s="1476" t="n">
        <v>0</v>
      </c>
      <c r="I5594" s="1332" t="n">
        <v>0</v>
      </c>
      <c r="J5594" s="1309" t="n">
        <v>0</v>
      </c>
      <c r="K5594" s="1476" t="n">
        <v>0</v>
      </c>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t="n">
        <v>0</v>
      </c>
      <c r="G5595" s="755" t="n">
        <v>0</v>
      </c>
      <c r="H5595" s="1471" t="n">
        <v>0</v>
      </c>
      <c r="I5595" s="800" t="n">
        <v>0</v>
      </c>
      <c r="J5595" s="755" t="n">
        <v>0</v>
      </c>
      <c r="K5595" s="1471" t="n">
        <v>0</v>
      </c>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t="n">
        <v>0</v>
      </c>
      <c r="G5596" s="808" t="n">
        <v>0</v>
      </c>
      <c r="H5596" s="1470" t="n">
        <v>0</v>
      </c>
      <c r="I5596" s="807" t="n">
        <v>0</v>
      </c>
      <c r="J5596" s="808" t="n">
        <v>0</v>
      </c>
      <c r="K5596" s="1470" t="n">
        <v>0</v>
      </c>
      <c r="L5596" s="772" t="n">
        <f aca="false">I5596+J5596+K5596</f>
        <v>0</v>
      </c>
      <c r="M5596" s="1468" t="str">
        <f aca="false">(IF($E5596&lt;&gt;0,$M$2,IF($L5596&lt;&gt;0,$M$2,"")))</f>
        <v/>
      </c>
      <c r="N5596" s="1068"/>
    </row>
    <row r="5597" customFormat="false" ht="15.75" hidden="tru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0</v>
      </c>
      <c r="K5597" s="564" t="n">
        <f aca="false">SUM(K5598:K5600)</f>
        <v>0</v>
      </c>
      <c r="L5597" s="944" t="n">
        <f aca="false">SUM(L5598:L5600)</f>
        <v>0</v>
      </c>
      <c r="M5597" s="1468" t="str">
        <f aca="false">(IF($E5597&lt;&gt;0,$M$2,IF($L5597&lt;&gt;0,$M$2,"")))</f>
        <v/>
      </c>
      <c r="N5597" s="1068"/>
    </row>
    <row r="5598" customFormat="false" ht="15.75" hidden="true" customHeight="false" outlineLevel="0" collapsed="false">
      <c r="A5598" s="815" t="n">
        <v>135</v>
      </c>
      <c r="B5598" s="927"/>
      <c r="C5598" s="915" t="n">
        <v>1901</v>
      </c>
      <c r="D5598" s="974" t="s">
        <v>624</v>
      </c>
      <c r="E5598" s="744" t="n">
        <f aca="false">F5598+G5598+H5598</f>
        <v>0</v>
      </c>
      <c r="F5598" s="811" t="n">
        <v>0</v>
      </c>
      <c r="G5598" s="799" t="n">
        <v>0</v>
      </c>
      <c r="H5598" s="1469" t="n">
        <v>0</v>
      </c>
      <c r="I5598" s="811" t="n">
        <v>0</v>
      </c>
      <c r="J5598" s="799" t="n">
        <v>0</v>
      </c>
      <c r="K5598" s="1469" t="n">
        <v>0</v>
      </c>
      <c r="L5598" s="744" t="n">
        <f aca="false">I5598+J5598+K5598</f>
        <v>0</v>
      </c>
      <c r="M5598" s="1468" t="str">
        <f aca="false">(IF($E5598&lt;&gt;0,$M$2,IF($L5598&lt;&gt;0,$M$2,"")))</f>
        <v/>
      </c>
      <c r="N5598" s="1068"/>
    </row>
    <row r="5599" customFormat="false" ht="15.75" hidden="true" customHeight="false" outlineLevel="0" collapsed="false">
      <c r="A5599" s="815" t="n">
        <v>140</v>
      </c>
      <c r="B5599" s="975"/>
      <c r="C5599" s="928" t="n">
        <v>1981</v>
      </c>
      <c r="D5599" s="976" t="s">
        <v>625</v>
      </c>
      <c r="E5599" s="751" t="n">
        <f aca="false">F5599+G5599+H5599</f>
        <v>0</v>
      </c>
      <c r="F5599" s="800" t="n">
        <v>0</v>
      </c>
      <c r="G5599" s="755" t="n">
        <v>0</v>
      </c>
      <c r="H5599" s="1471" t="n">
        <v>0</v>
      </c>
      <c r="I5599" s="800" t="n">
        <v>0</v>
      </c>
      <c r="J5599" s="755" t="n">
        <v>0</v>
      </c>
      <c r="K5599" s="1471" t="n">
        <v>0</v>
      </c>
      <c r="L5599" s="751" t="n">
        <f aca="false">I5599+J5599+K5599</f>
        <v>0</v>
      </c>
      <c r="M5599" s="1468"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t="n">
        <v>0</v>
      </c>
      <c r="G5600" s="808" t="n">
        <v>0</v>
      </c>
      <c r="H5600" s="1470" t="n">
        <v>0</v>
      </c>
      <c r="I5600" s="807" t="n">
        <v>0</v>
      </c>
      <c r="J5600" s="808" t="n">
        <v>0</v>
      </c>
      <c r="K5600" s="1470" t="n">
        <v>0</v>
      </c>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t="n">
        <v>0</v>
      </c>
      <c r="G5602" s="799" t="n">
        <v>0</v>
      </c>
      <c r="H5602" s="1469" t="n">
        <v>0</v>
      </c>
      <c r="I5602" s="811" t="n">
        <v>0</v>
      </c>
      <c r="J5602" s="799" t="n">
        <v>0</v>
      </c>
      <c r="K5602" s="1469" t="n">
        <v>0</v>
      </c>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t="n">
        <v>0</v>
      </c>
      <c r="G5603" s="755" t="n">
        <v>0</v>
      </c>
      <c r="H5603" s="1471" t="n">
        <v>0</v>
      </c>
      <c r="I5603" s="800" t="n">
        <v>0</v>
      </c>
      <c r="J5603" s="755" t="n">
        <v>0</v>
      </c>
      <c r="K5603" s="1471" t="n">
        <v>0</v>
      </c>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t="n">
        <v>0</v>
      </c>
      <c r="G5606" s="808" t="n">
        <v>0</v>
      </c>
      <c r="H5606" s="1470" t="n">
        <v>0</v>
      </c>
      <c r="I5606" s="807" t="n">
        <v>0</v>
      </c>
      <c r="J5606" s="808" t="n">
        <v>0</v>
      </c>
      <c r="K5606" s="1470" t="n">
        <v>0</v>
      </c>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t="n">
        <v>0</v>
      </c>
      <c r="G5608" s="799" t="n">
        <v>0</v>
      </c>
      <c r="H5608" s="1469" t="n">
        <v>0</v>
      </c>
      <c r="I5608" s="811" t="n">
        <v>0</v>
      </c>
      <c r="J5608" s="799" t="n">
        <v>0</v>
      </c>
      <c r="K5608" s="1469" t="n">
        <v>0</v>
      </c>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t="n">
        <v>0</v>
      </c>
      <c r="G5609" s="808" t="n">
        <v>0</v>
      </c>
      <c r="H5609" s="1470" t="n">
        <v>0</v>
      </c>
      <c r="I5609" s="807" t="n">
        <v>0</v>
      </c>
      <c r="J5609" s="808" t="n">
        <v>0</v>
      </c>
      <c r="K5609" s="1470" t="n">
        <v>0</v>
      </c>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t="n">
        <v>0</v>
      </c>
      <c r="G5610" s="1473" t="n">
        <v>0</v>
      </c>
      <c r="H5610" s="1474" t="n">
        <v>0</v>
      </c>
      <c r="I5610" s="1472" t="n">
        <v>0</v>
      </c>
      <c r="J5610" s="1473" t="n">
        <v>0</v>
      </c>
      <c r="K5610" s="1474" t="n">
        <v>0</v>
      </c>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t="n">
        <v>0</v>
      </c>
      <c r="G5611" s="1473" t="n">
        <v>0</v>
      </c>
      <c r="H5611" s="1474" t="n">
        <v>0</v>
      </c>
      <c r="I5611" s="1472" t="n">
        <v>0</v>
      </c>
      <c r="J5611" s="1473" t="n">
        <v>0</v>
      </c>
      <c r="K5611" s="1474" t="n">
        <v>0</v>
      </c>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t="n">
        <v>0</v>
      </c>
      <c r="G5612" s="1473" t="n">
        <v>0</v>
      </c>
      <c r="H5612" s="1474" t="n">
        <v>0</v>
      </c>
      <c r="I5612" s="1472" t="n">
        <v>0</v>
      </c>
      <c r="J5612" s="1473" t="n">
        <v>0</v>
      </c>
      <c r="K5612" s="1474" t="n">
        <v>0</v>
      </c>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3</v>
      </c>
      <c r="D5613" s="980"/>
      <c r="E5613" s="944" t="n">
        <f aca="false">F5613+G5613+H5613</f>
        <v>0</v>
      </c>
      <c r="F5613" s="1472" t="n">
        <v>0</v>
      </c>
      <c r="G5613" s="1473" t="n">
        <v>0</v>
      </c>
      <c r="H5613" s="1474" t="n">
        <v>0</v>
      </c>
      <c r="I5613" s="1472" t="n">
        <v>0</v>
      </c>
      <c r="J5613" s="1473" t="n">
        <v>0</v>
      </c>
      <c r="K5613" s="1474" t="n">
        <v>0</v>
      </c>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t="n">
        <v>0</v>
      </c>
      <c r="G5615" s="799" t="n">
        <v>0</v>
      </c>
      <c r="H5615" s="1469" t="n">
        <v>0</v>
      </c>
      <c r="I5615" s="811" t="n">
        <v>0</v>
      </c>
      <c r="J5615" s="799" t="n">
        <v>0</v>
      </c>
      <c r="K5615" s="1469" t="n">
        <v>0</v>
      </c>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t="n">
        <v>0</v>
      </c>
      <c r="G5616" s="799" t="n">
        <v>0</v>
      </c>
      <c r="H5616" s="1469" t="n">
        <v>0</v>
      </c>
      <c r="I5616" s="811" t="n">
        <v>0</v>
      </c>
      <c r="J5616" s="799" t="n">
        <v>0</v>
      </c>
      <c r="K5616" s="1469" t="n">
        <v>0</v>
      </c>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t="n">
        <v>0</v>
      </c>
      <c r="G5617" s="1156" t="n">
        <v>0</v>
      </c>
      <c r="H5617" s="1477" t="n">
        <v>0</v>
      </c>
      <c r="I5617" s="1155" t="n">
        <v>0</v>
      </c>
      <c r="J5617" s="1156" t="n">
        <v>0</v>
      </c>
      <c r="K5617" s="1477" t="n">
        <v>0</v>
      </c>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t="n">
        <v>0</v>
      </c>
      <c r="G5618" s="1376" t="n">
        <v>0</v>
      </c>
      <c r="H5618" s="1479" t="n">
        <v>0</v>
      </c>
      <c r="I5618" s="1375" t="n">
        <v>0</v>
      </c>
      <c r="J5618" s="1376" t="n">
        <v>0</v>
      </c>
      <c r="K5618" s="1479" t="n">
        <v>0</v>
      </c>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t="n">
        <v>0</v>
      </c>
      <c r="G5619" s="1306" t="n">
        <v>0</v>
      </c>
      <c r="H5619" s="1478" t="n">
        <v>0</v>
      </c>
      <c r="I5619" s="1305" t="n">
        <v>0</v>
      </c>
      <c r="J5619" s="1306" t="n">
        <v>0</v>
      </c>
      <c r="K5619" s="1478" t="n">
        <v>0</v>
      </c>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4</v>
      </c>
      <c r="E5620" s="953" t="n">
        <f aca="false">F5620+G5620+H5620</f>
        <v>0</v>
      </c>
      <c r="F5620" s="1332" t="n">
        <v>0</v>
      </c>
      <c r="G5620" s="1309" t="n">
        <v>0</v>
      </c>
      <c r="H5620" s="1476" t="n">
        <v>0</v>
      </c>
      <c r="I5620" s="1332" t="n">
        <v>0</v>
      </c>
      <c r="J5620" s="1309" t="n">
        <v>0</v>
      </c>
      <c r="K5620" s="1476" t="n">
        <v>0</v>
      </c>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t="n">
        <v>0</v>
      </c>
      <c r="G5621" s="1309" t="n">
        <v>0</v>
      </c>
      <c r="H5621" s="1476" t="n">
        <v>0</v>
      </c>
      <c r="I5621" s="1332" t="n">
        <v>0</v>
      </c>
      <c r="J5621" s="1309" t="n">
        <v>0</v>
      </c>
      <c r="K5621" s="1476" t="n">
        <v>0</v>
      </c>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t="n">
        <v>0</v>
      </c>
      <c r="G5622" s="808" t="n">
        <v>0</v>
      </c>
      <c r="H5622" s="1470" t="n">
        <v>0</v>
      </c>
      <c r="I5622" s="807" t="n">
        <v>0</v>
      </c>
      <c r="J5622" s="808" t="n">
        <v>0</v>
      </c>
      <c r="K5622" s="1470" t="n">
        <v>0</v>
      </c>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t="n">
        <v>0</v>
      </c>
      <c r="G5630" s="1473" t="n">
        <v>0</v>
      </c>
      <c r="H5630" s="1474" t="n">
        <v>0</v>
      </c>
      <c r="I5630" s="1472" t="n">
        <v>0</v>
      </c>
      <c r="J5630" s="1473" t="n">
        <v>0</v>
      </c>
      <c r="K5630" s="1474" t="n">
        <v>0</v>
      </c>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t="n">
        <v>0</v>
      </c>
      <c r="G5633" s="799" t="n">
        <v>0</v>
      </c>
      <c r="H5633" s="1469" t="n">
        <v>0</v>
      </c>
      <c r="I5633" s="811" t="n">
        <v>0</v>
      </c>
      <c r="J5633" s="799" t="n">
        <v>0</v>
      </c>
      <c r="K5633" s="1469" t="n">
        <v>0</v>
      </c>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t="n">
        <v>0</v>
      </c>
      <c r="G5634" s="755" t="n">
        <v>0</v>
      </c>
      <c r="H5634" s="1471" t="n">
        <v>0</v>
      </c>
      <c r="I5634" s="800" t="n">
        <v>0</v>
      </c>
      <c r="J5634" s="755" t="n">
        <v>0</v>
      </c>
      <c r="K5634" s="1471" t="n">
        <v>0</v>
      </c>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t="n">
        <v>0</v>
      </c>
      <c r="G5635" s="755" t="n">
        <v>0</v>
      </c>
      <c r="H5635" s="1471" t="n">
        <v>0</v>
      </c>
      <c r="I5635" s="800" t="n">
        <v>0</v>
      </c>
      <c r="J5635" s="755" t="n">
        <v>0</v>
      </c>
      <c r="K5635" s="1471" t="n">
        <v>0</v>
      </c>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t="n">
        <v>0</v>
      </c>
      <c r="G5636" s="755" t="n">
        <v>0</v>
      </c>
      <c r="H5636" s="1471" t="n">
        <v>0</v>
      </c>
      <c r="I5636" s="800" t="n">
        <v>0</v>
      </c>
      <c r="J5636" s="755" t="n">
        <v>0</v>
      </c>
      <c r="K5636" s="1471" t="n">
        <v>0</v>
      </c>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t="n">
        <v>0</v>
      </c>
      <c r="G5637" s="755" t="n">
        <v>0</v>
      </c>
      <c r="H5637" s="1471" t="n">
        <v>0</v>
      </c>
      <c r="I5637" s="800" t="n">
        <v>0</v>
      </c>
      <c r="J5637" s="755" t="n">
        <v>0</v>
      </c>
      <c r="K5637" s="1471" t="n">
        <v>0</v>
      </c>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t="n">
        <v>0</v>
      </c>
      <c r="G5638" s="808" t="n">
        <v>0</v>
      </c>
      <c r="H5638" s="1470" t="n">
        <v>0</v>
      </c>
      <c r="I5638" s="807" t="n">
        <v>0</v>
      </c>
      <c r="J5638" s="808" t="n">
        <v>0</v>
      </c>
      <c r="K5638" s="1470" t="n">
        <v>0</v>
      </c>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t="n">
        <v>0</v>
      </c>
      <c r="G5640" s="799" t="n">
        <v>0</v>
      </c>
      <c r="H5640" s="1469" t="n">
        <v>0</v>
      </c>
      <c r="I5640" s="811" t="n">
        <v>0</v>
      </c>
      <c r="J5640" s="799" t="n">
        <v>0</v>
      </c>
      <c r="K5640" s="1469" t="n">
        <v>0</v>
      </c>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t="n">
        <v>0</v>
      </c>
      <c r="G5641" s="755" t="n">
        <v>0</v>
      </c>
      <c r="H5641" s="1471" t="n">
        <v>0</v>
      </c>
      <c r="I5641" s="800" t="n">
        <v>0</v>
      </c>
      <c r="J5641" s="755" t="n">
        <v>0</v>
      </c>
      <c r="K5641" s="1471" t="n">
        <v>0</v>
      </c>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t="n">
        <v>0</v>
      </c>
      <c r="G5642" s="808" t="n">
        <v>0</v>
      </c>
      <c r="H5642" s="1470" t="n">
        <v>0</v>
      </c>
      <c r="I5642" s="807" t="n">
        <v>0</v>
      </c>
      <c r="J5642" s="808" t="n">
        <v>0</v>
      </c>
      <c r="K5642" s="1470" t="n">
        <v>0</v>
      </c>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t="n">
        <v>0</v>
      </c>
      <c r="G5643" s="1473" t="n">
        <v>0</v>
      </c>
      <c r="H5643" s="1474" t="n">
        <v>0</v>
      </c>
      <c r="I5643" s="1472" t="n">
        <v>0</v>
      </c>
      <c r="J5643" s="1473" t="n">
        <v>0</v>
      </c>
      <c r="K5643" s="1474" t="n">
        <v>0</v>
      </c>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t="n">
        <v>0</v>
      </c>
      <c r="G5644" s="1473" t="n">
        <v>0</v>
      </c>
      <c r="H5644" s="1474" t="n">
        <v>0</v>
      </c>
      <c r="I5644" s="1472" t="n">
        <v>0</v>
      </c>
      <c r="J5644" s="1473" t="n">
        <v>0</v>
      </c>
      <c r="K5644" s="1474" t="n">
        <v>0</v>
      </c>
      <c r="L5644" s="944" t="n">
        <f aca="false">I5644+J5644+K5644</f>
        <v>0</v>
      </c>
      <c r="M5644" s="1468" t="str">
        <f aca="false">(IF($E5644&lt;&gt;0,$M$2,IF($L5644&lt;&gt;0,$M$2,"")))</f>
        <v/>
      </c>
      <c r="N5644" s="1068"/>
    </row>
    <row r="5645" customFormat="false" ht="15.75" hidden="true" customHeight="true" outlineLevel="0" collapsed="false">
      <c r="A5645" s="998" t="n">
        <v>404</v>
      </c>
      <c r="B5645" s="908" t="n">
        <v>4600</v>
      </c>
      <c r="C5645" s="980" t="s">
        <v>671</v>
      </c>
      <c r="D5645" s="980"/>
      <c r="E5645" s="944" t="n">
        <f aca="false">F5645+G5645+H5645</f>
        <v>0</v>
      </c>
      <c r="F5645" s="1472" t="n">
        <v>0</v>
      </c>
      <c r="G5645" s="1473" t="n">
        <v>0</v>
      </c>
      <c r="H5645" s="1474" t="n">
        <v>0</v>
      </c>
      <c r="I5645" s="1472" t="n">
        <v>0</v>
      </c>
      <c r="J5645" s="1473" t="n">
        <v>0</v>
      </c>
      <c r="K5645" s="1474" t="n">
        <v>0</v>
      </c>
      <c r="L5645" s="944" t="n">
        <f aca="false">I5645+J5645+K5645</f>
        <v>0</v>
      </c>
      <c r="M5645" s="1468" t="str">
        <f aca="false">(IF($E5645&lt;&gt;0,$M$2,IF($L5645&lt;&gt;0,$M$2,"")))</f>
        <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t="n">
        <v>0</v>
      </c>
      <c r="G5647" s="799" t="n">
        <v>0</v>
      </c>
      <c r="H5647" s="1469" t="n">
        <v>0</v>
      </c>
      <c r="I5647" s="811" t="n">
        <v>0</v>
      </c>
      <c r="J5647" s="799" t="n">
        <v>0</v>
      </c>
      <c r="K5647" s="1469" t="n">
        <v>0</v>
      </c>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t="n">
        <v>0</v>
      </c>
      <c r="G5648" s="808" t="n">
        <v>0</v>
      </c>
      <c r="H5648" s="1470" t="n">
        <v>0</v>
      </c>
      <c r="I5648" s="807" t="n">
        <v>0</v>
      </c>
      <c r="J5648" s="808" t="n">
        <v>0</v>
      </c>
      <c r="K5648" s="1470" t="n">
        <v>0</v>
      </c>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t="n">
        <v>0</v>
      </c>
      <c r="G5649" s="1473" t="n">
        <v>0</v>
      </c>
      <c r="H5649" s="1474" t="n">
        <v>0</v>
      </c>
      <c r="I5649" s="1472" t="n">
        <v>0</v>
      </c>
      <c r="J5649" s="1473" t="n">
        <v>0</v>
      </c>
      <c r="K5649" s="1474" t="n">
        <v>0</v>
      </c>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t="n">
        <v>0</v>
      </c>
      <c r="G5651" s="799" t="n">
        <v>0</v>
      </c>
      <c r="H5651" s="1469" t="n">
        <v>0</v>
      </c>
      <c r="I5651" s="811" t="n">
        <v>0</v>
      </c>
      <c r="J5651" s="799" t="n">
        <v>0</v>
      </c>
      <c r="K5651" s="1469" t="n">
        <v>0</v>
      </c>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t="n">
        <v>0</v>
      </c>
      <c r="G5652" s="755" t="n">
        <v>0</v>
      </c>
      <c r="H5652" s="1471" t="n">
        <v>0</v>
      </c>
      <c r="I5652" s="800" t="n">
        <v>0</v>
      </c>
      <c r="J5652" s="755" t="n">
        <v>0</v>
      </c>
      <c r="K5652" s="1471" t="n">
        <v>0</v>
      </c>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t="n">
        <v>0</v>
      </c>
      <c r="G5653" s="755" t="n">
        <v>0</v>
      </c>
      <c r="H5653" s="1471" t="n">
        <v>0</v>
      </c>
      <c r="I5653" s="800" t="n">
        <v>0</v>
      </c>
      <c r="J5653" s="755" t="n">
        <v>0</v>
      </c>
      <c r="K5653" s="1471" t="n">
        <v>0</v>
      </c>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t="n">
        <v>0</v>
      </c>
      <c r="G5654" s="755" t="n">
        <v>0</v>
      </c>
      <c r="H5654" s="1471" t="n">
        <v>0</v>
      </c>
      <c r="I5654" s="800" t="n">
        <v>0</v>
      </c>
      <c r="J5654" s="755" t="n">
        <v>0</v>
      </c>
      <c r="K5654" s="1471" t="n">
        <v>0</v>
      </c>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t="n">
        <v>0</v>
      </c>
      <c r="G5655" s="755" t="n">
        <v>0</v>
      </c>
      <c r="H5655" s="1471" t="n">
        <v>0</v>
      </c>
      <c r="I5655" s="800" t="n">
        <v>0</v>
      </c>
      <c r="J5655" s="755" t="n">
        <v>0</v>
      </c>
      <c r="K5655" s="1471" t="n">
        <v>0</v>
      </c>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t="n">
        <v>0</v>
      </c>
      <c r="G5656" s="755" t="n">
        <v>0</v>
      </c>
      <c r="H5656" s="1471" t="n">
        <v>0</v>
      </c>
      <c r="I5656" s="800" t="n">
        <v>0</v>
      </c>
      <c r="J5656" s="755" t="n">
        <v>0</v>
      </c>
      <c r="K5656" s="1471" t="n">
        <v>0</v>
      </c>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t="n">
        <v>0</v>
      </c>
      <c r="G5657" s="808" t="n">
        <v>0</v>
      </c>
      <c r="H5657" s="1470" t="n">
        <v>0</v>
      </c>
      <c r="I5657" s="807" t="n">
        <v>0</v>
      </c>
      <c r="J5657" s="808" t="n">
        <v>0</v>
      </c>
      <c r="K5657" s="1470" t="n">
        <v>0</v>
      </c>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t="n">
        <v>0</v>
      </c>
      <c r="G5659" s="799" t="n">
        <v>0</v>
      </c>
      <c r="H5659" s="1469" t="n">
        <v>0</v>
      </c>
      <c r="I5659" s="811" t="n">
        <v>0</v>
      </c>
      <c r="J5659" s="799" t="n">
        <v>0</v>
      </c>
      <c r="K5659" s="1469" t="n">
        <v>0</v>
      </c>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t="n">
        <v>0</v>
      </c>
      <c r="G5660" s="808" t="n">
        <v>0</v>
      </c>
      <c r="H5660" s="1470" t="n">
        <v>0</v>
      </c>
      <c r="I5660" s="807" t="n">
        <v>0</v>
      </c>
      <c r="J5660" s="808" t="n">
        <v>0</v>
      </c>
      <c r="K5660" s="1470" t="n">
        <v>0</v>
      </c>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t="n">
        <v>0</v>
      </c>
      <c r="G5661" s="1473" t="n">
        <v>0</v>
      </c>
      <c r="H5661" s="1474" t="n">
        <v>0</v>
      </c>
      <c r="I5661" s="1472" t="n">
        <v>0</v>
      </c>
      <c r="J5661" s="1473" t="n">
        <v>0</v>
      </c>
      <c r="K5661" s="1474" t="n">
        <v>0</v>
      </c>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t="n">
        <v>0</v>
      </c>
      <c r="G5663" s="799" t="n">
        <v>0</v>
      </c>
      <c r="H5663" s="1469" t="n">
        <v>0</v>
      </c>
      <c r="I5663" s="811" t="n">
        <v>0</v>
      </c>
      <c r="J5663" s="799" t="n">
        <v>0</v>
      </c>
      <c r="K5663" s="1469" t="n">
        <v>0</v>
      </c>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t="n">
        <v>0</v>
      </c>
      <c r="G5664" s="755" t="n">
        <v>0</v>
      </c>
      <c r="H5664" s="1471" t="n">
        <v>0</v>
      </c>
      <c r="I5664" s="800" t="n">
        <v>0</v>
      </c>
      <c r="J5664" s="755" t="n">
        <v>0</v>
      </c>
      <c r="K5664" s="1471" t="n">
        <v>0</v>
      </c>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t="n">
        <v>0</v>
      </c>
      <c r="G5665" s="755" t="n">
        <v>0</v>
      </c>
      <c r="H5665" s="1471" t="n">
        <v>0</v>
      </c>
      <c r="I5665" s="800" t="n">
        <v>0</v>
      </c>
      <c r="J5665" s="755" t="n">
        <v>0</v>
      </c>
      <c r="K5665" s="1471" t="n">
        <v>0</v>
      </c>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t="n">
        <v>0</v>
      </c>
      <c r="G5666" s="808" t="n">
        <v>0</v>
      </c>
      <c r="H5666" s="1470" t="n">
        <v>0</v>
      </c>
      <c r="I5666" s="807" t="n">
        <v>0</v>
      </c>
      <c r="J5666" s="808" t="n">
        <v>0</v>
      </c>
      <c r="K5666" s="1470" t="n">
        <v>0</v>
      </c>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tru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0</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0</v>
      </c>
      <c r="M5676" s="1468" t="str">
        <f aca="false">(IF($E5676&lt;&gt;0,$M$2,IF($L5676&lt;&gt;0,$M$2,"")))</f>
        <v/>
      </c>
      <c r="N5676" s="1493" t="str">
        <f aca="false">LEFT(C5558,1)</f>
        <v>8</v>
      </c>
    </row>
    <row r="5677" customFormat="false" ht="15.75" hidden="true" customHeight="false" outlineLevel="0" collapsed="false">
      <c r="A5677" s="815" t="n">
        <v>760</v>
      </c>
      <c r="B5677" s="1494" t="s">
        <v>935</v>
      </c>
      <c r="C5677" s="1495"/>
      <c r="L5677" s="1081"/>
      <c r="M5677" s="673" t="str">
        <f aca="false">(IF($E5676&lt;&gt;0,$M$2,IF($L5676&lt;&gt;0,$M$2,"")))</f>
        <v/>
      </c>
    </row>
    <row r="5678" customFormat="false" ht="15.75" hidden="true" customHeight="false" outlineLevel="0" collapsed="false">
      <c r="A5678" s="814" t="n">
        <v>765</v>
      </c>
      <c r="B5678" s="1496"/>
      <c r="C5678" s="1496"/>
      <c r="D5678" s="1497"/>
      <c r="E5678" s="1496"/>
      <c r="F5678" s="1496"/>
      <c r="G5678" s="1496"/>
      <c r="H5678" s="1496"/>
      <c r="I5678" s="1496"/>
      <c r="J5678" s="1496"/>
      <c r="K5678" s="1496"/>
      <c r="L5678" s="1498"/>
      <c r="M5678" s="673" t="str">
        <f aca="false">(IF($E5676&lt;&gt;0,$M$2,IF($L5676&lt;&gt;0,$M$2,"")))</f>
        <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true" customHeight="false" outlineLevel="0" collapsed="false">
      <c r="A5680" s="815" t="n">
        <v>780</v>
      </c>
      <c r="B5680" s="1081"/>
      <c r="C5680" s="1081"/>
      <c r="D5680" s="1217"/>
      <c r="E5680" s="1437"/>
      <c r="F5680" s="1437"/>
      <c r="G5680" s="1437"/>
      <c r="H5680" s="1437"/>
      <c r="I5680" s="1437"/>
      <c r="J5680" s="1437"/>
      <c r="K5680" s="1437"/>
      <c r="L5680" s="1437"/>
      <c r="M5680" s="673" t="str">
        <f aca="false">(IF($E5813&lt;&gt;0,$M$2,IF($L5813&lt;&gt;0,$M$2,"")))</f>
        <v/>
      </c>
    </row>
    <row r="5681" customFormat="false" ht="15.75" hidden="true" customHeight="false" outlineLevel="0" collapsed="false">
      <c r="A5681" s="815" t="n">
        <v>785</v>
      </c>
      <c r="B5681" s="1081"/>
      <c r="C5681" s="1438"/>
      <c r="D5681" s="1439"/>
      <c r="E5681" s="1437"/>
      <c r="F5681" s="1437"/>
      <c r="G5681" s="1437"/>
      <c r="H5681" s="1437"/>
      <c r="I5681" s="1437"/>
      <c r="J5681" s="1437"/>
      <c r="K5681" s="1437"/>
      <c r="L5681" s="1437"/>
      <c r="M5681" s="673" t="str">
        <f aca="false">(IF($E5813&lt;&gt;0,$M$2,IF($L5813&lt;&gt;0,$M$2,"")))</f>
        <v/>
      </c>
    </row>
    <row r="5682" customFormat="false" ht="15.75" hidden="tru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str">
        <f aca="false">(IF($E5813&lt;&gt;0,$M$2,IF($L5813&lt;&gt;0,$M$2,"")))</f>
        <v/>
      </c>
    </row>
    <row r="5683" customFormat="false" ht="15.75" hidden="true" customHeight="false" outlineLevel="0" collapsed="false">
      <c r="A5683" s="815" t="n">
        <v>795</v>
      </c>
      <c r="B5683" s="408"/>
      <c r="C5683" s="1036"/>
      <c r="D5683" s="1045"/>
      <c r="E5683" s="398" t="s">
        <v>407</v>
      </c>
      <c r="F5683" s="398" t="s">
        <v>408</v>
      </c>
      <c r="G5683" s="862"/>
      <c r="H5683" s="1440" t="s">
        <v>925</v>
      </c>
      <c r="I5683" s="1441"/>
      <c r="J5683" s="1442"/>
      <c r="K5683" s="862"/>
      <c r="L5683" s="862"/>
      <c r="M5683" s="673" t="str">
        <f aca="false">(IF($E5813&lt;&gt;0,$M$2,IF($L5813&lt;&gt;0,$M$2,"")))</f>
        <v/>
      </c>
    </row>
    <row r="5684" customFormat="false" ht="18.75" hidden="true" customHeight="false" outlineLevel="0" collapsed="false">
      <c r="A5684" s="814" t="n">
        <v>805</v>
      </c>
      <c r="B5684" s="866" t="str">
        <f aca="false">$B$9</f>
        <v>ОСНОВНО УЧИЛИЩЕ "СВ.СВ.КИРИЛ И МЕТОДИЙ"-ЕЗЕРОВО</v>
      </c>
      <c r="C5684" s="866"/>
      <c r="D5684" s="866"/>
      <c r="E5684" s="692" t="n">
        <f aca="false">$E$9</f>
        <v>43831</v>
      </c>
      <c r="F5684" s="867" t="n">
        <f aca="false">$F$9</f>
        <v>44012</v>
      </c>
      <c r="G5684" s="862"/>
      <c r="H5684" s="862"/>
      <c r="I5684" s="862"/>
      <c r="J5684" s="862"/>
      <c r="K5684" s="862"/>
      <c r="L5684" s="862"/>
      <c r="M5684" s="673" t="str">
        <f aca="false">(IF($E5813&lt;&gt;0,$M$2,IF($L5813&lt;&gt;0,$M$2,"")))</f>
        <v/>
      </c>
    </row>
    <row r="5685" customFormat="false" ht="15.75" hidden="tru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str">
        <f aca="false">(IF($E5813&lt;&gt;0,$M$2,IF($L5813&lt;&gt;0,$M$2,"")))</f>
        <v/>
      </c>
    </row>
    <row r="5686" customFormat="false" ht="15.75" hidden="true" customHeight="false" outlineLevel="0" collapsed="false">
      <c r="A5686" s="815" t="n">
        <v>815</v>
      </c>
      <c r="B5686" s="408"/>
      <c r="C5686" s="408"/>
      <c r="D5686" s="868"/>
      <c r="E5686" s="862"/>
      <c r="F5686" s="862"/>
      <c r="G5686" s="862"/>
      <c r="H5686" s="862"/>
      <c r="I5686" s="862"/>
      <c r="J5686" s="862"/>
      <c r="K5686" s="862"/>
      <c r="L5686" s="862"/>
      <c r="M5686" s="673" t="str">
        <f aca="false">(IF($E5813&lt;&gt;0,$M$2,IF($L5813&lt;&gt;0,$M$2,"")))</f>
        <v/>
      </c>
    </row>
    <row r="5687" customFormat="false" ht="19.5" hidden="true" customHeight="false" outlineLevel="0" collapsed="false">
      <c r="A5687" s="823" t="n">
        <v>525</v>
      </c>
      <c r="B5687" s="1443" t="e">
        <f aca="false">$B$12</f>
        <v>#N/A</v>
      </c>
      <c r="C5687" s="1443"/>
      <c r="D5687" s="1443"/>
      <c r="E5687" s="1079" t="s">
        <v>582</v>
      </c>
      <c r="F5687" s="1444" t="str">
        <f aca="false">$F$12</f>
        <v>000081486</v>
      </c>
      <c r="G5687" s="862"/>
      <c r="H5687" s="862"/>
      <c r="I5687" s="862"/>
      <c r="J5687" s="862"/>
      <c r="K5687" s="862"/>
      <c r="L5687" s="862"/>
      <c r="M5687" s="673" t="str">
        <f aca="false">(IF($E5813&lt;&gt;0,$M$2,IF($L5813&lt;&gt;0,$M$2,"")))</f>
        <v/>
      </c>
    </row>
    <row r="5688" customFormat="false" ht="15.75" hidden="tru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str">
        <f aca="false">(IF($E5813&lt;&gt;0,$M$2,IF($L5813&lt;&gt;0,$M$2,"")))</f>
        <v/>
      </c>
    </row>
    <row r="5689" customFormat="false" ht="19.5" hidden="tru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str">
        <f aca="false">(IF($E5813&lt;&gt;0,$M$2,IF($L5813&lt;&gt;0,$M$2,"")))</f>
        <v/>
      </c>
    </row>
    <row r="5690" customFormat="false" ht="15.75" hidden="true" customHeight="false" outlineLevel="0" collapsed="false">
      <c r="A5690" s="815" t="n">
        <v>822</v>
      </c>
      <c r="B5690" s="408"/>
      <c r="C5690" s="1036"/>
      <c r="D5690" s="1045"/>
      <c r="E5690" s="862"/>
      <c r="F5690" s="862"/>
      <c r="G5690" s="862"/>
      <c r="H5690" s="862"/>
      <c r="I5690" s="862"/>
      <c r="J5690" s="862"/>
      <c r="K5690" s="862"/>
      <c r="L5690" s="881" t="s">
        <v>416</v>
      </c>
      <c r="M5690" s="673" t="str">
        <f aca="false">(IF($E5813&lt;&gt;0,$M$2,IF($L5813&lt;&gt;0,$M$2,"")))</f>
        <v/>
      </c>
    </row>
    <row r="5691" customFormat="false" ht="24.95" hidden="true" customHeight="true" outlineLevel="0" collapsed="false">
      <c r="A5691" s="815" t="n">
        <v>823</v>
      </c>
      <c r="B5691" s="882"/>
      <c r="C5691" s="883"/>
      <c r="D5691" s="884" t="s">
        <v>926</v>
      </c>
      <c r="E5691" s="715" t="s">
        <v>927</v>
      </c>
      <c r="F5691" s="715"/>
      <c r="G5691" s="715"/>
      <c r="H5691" s="715"/>
      <c r="I5691" s="885" t="s">
        <v>928</v>
      </c>
      <c r="J5691" s="885"/>
      <c r="K5691" s="885"/>
      <c r="L5691" s="885"/>
      <c r="M5691" s="673" t="str">
        <f aca="false">(IF($E5813&lt;&gt;0,$M$2,IF($L5813&lt;&gt;0,$M$2,"")))</f>
        <v/>
      </c>
    </row>
    <row r="5692" customFormat="false" ht="54.95" hidden="true" customHeight="true" outlineLevel="0" collapsed="false">
      <c r="A5692" s="815" t="n">
        <v>825</v>
      </c>
      <c r="B5692" s="886" t="s">
        <v>243</v>
      </c>
      <c r="C5692" s="887" t="s">
        <v>420</v>
      </c>
      <c r="D5692" s="888" t="s">
        <v>929</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str">
        <f aca="false">(IF($E5813&lt;&gt;0,$M$2,IF($L5813&lt;&gt;0,$M$2,"")))</f>
        <v/>
      </c>
    </row>
    <row r="5693" customFormat="false" ht="18.75" hidden="tru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str">
        <f aca="false">(IF($E5813&lt;&gt;0,$M$2,IF($L5813&lt;&gt;0,$M$2,"")))</f>
        <v/>
      </c>
    </row>
    <row r="5694" customFormat="false" ht="15.75" hidden="tru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str">
        <f aca="false">(IF($E5813&lt;&gt;0,$M$2,IF($L5813&lt;&gt;0,$M$2,"")))</f>
        <v/>
      </c>
    </row>
    <row r="5695" customFormat="false" ht="15.75" hidden="true" customHeight="false" outlineLevel="0" collapsed="false">
      <c r="A5695" s="815"/>
      <c r="B5695" s="1454"/>
      <c r="C5695" s="1455" t="n">
        <f aca="false">VLOOKUP(D5696,EBK_DEIN2,2,FALSE())</f>
        <v>9910</v>
      </c>
      <c r="D5695" s="1449" t="s">
        <v>930</v>
      </c>
      <c r="E5695" s="1034"/>
      <c r="F5695" s="1456"/>
      <c r="G5695" s="1457"/>
      <c r="H5695" s="1458"/>
      <c r="I5695" s="1456"/>
      <c r="J5695" s="1457"/>
      <c r="K5695" s="1458"/>
      <c r="L5695" s="1453"/>
      <c r="M5695" s="673" t="str">
        <f aca="false">(IF($E5813&lt;&gt;0,$M$2,IF($L5813&lt;&gt;0,$M$2,"")))</f>
        <v/>
      </c>
    </row>
    <row r="5696" customFormat="false" ht="15.75" hidden="true" customHeight="false" outlineLevel="0" collapsed="false">
      <c r="A5696" s="815"/>
      <c r="B5696" s="1459"/>
      <c r="C5696" s="1460" t="n">
        <f aca="false">+C5695</f>
        <v>9910</v>
      </c>
      <c r="D5696" s="1461" t="s">
        <v>972</v>
      </c>
      <c r="E5696" s="1034"/>
      <c r="F5696" s="1456"/>
      <c r="G5696" s="1457"/>
      <c r="H5696" s="1458"/>
      <c r="I5696" s="1456"/>
      <c r="J5696" s="1457"/>
      <c r="K5696" s="1458"/>
      <c r="L5696" s="1453"/>
      <c r="M5696" s="673" t="str">
        <f aca="false">(IF($E5813&lt;&gt;0,$M$2,IF($L5813&lt;&gt;0,$M$2,"")))</f>
        <v/>
      </c>
    </row>
    <row r="5697" customFormat="false" ht="15.75" hidden="true" customHeight="false" outlineLevel="0" collapsed="false">
      <c r="A5697" s="815"/>
      <c r="B5697" s="1462"/>
      <c r="C5697" s="1463"/>
      <c r="D5697" s="1464" t="s">
        <v>932</v>
      </c>
      <c r="E5697" s="1034"/>
      <c r="F5697" s="1465"/>
      <c r="G5697" s="1466"/>
      <c r="H5697" s="1467"/>
      <c r="I5697" s="1465"/>
      <c r="J5697" s="1466"/>
      <c r="K5697" s="1467"/>
      <c r="L5697" s="1453"/>
      <c r="M5697" s="673" t="str">
        <f aca="false">(IF($E5813&lt;&gt;0,$M$2,IF($L5813&lt;&gt;0,$M$2,"")))</f>
        <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t="n">
        <v>0</v>
      </c>
      <c r="G5699" s="799" t="n">
        <v>0</v>
      </c>
      <c r="H5699" s="1469" t="n">
        <v>0</v>
      </c>
      <c r="I5699" s="811" t="n">
        <v>0</v>
      </c>
      <c r="J5699" s="799" t="n">
        <v>0</v>
      </c>
      <c r="K5699" s="1469" t="n">
        <v>0</v>
      </c>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t="n">
        <v>0</v>
      </c>
      <c r="G5700" s="808" t="n">
        <v>0</v>
      </c>
      <c r="H5700" s="1470" t="n">
        <v>0</v>
      </c>
      <c r="I5700" s="807" t="n">
        <v>0</v>
      </c>
      <c r="J5700" s="808" t="n">
        <v>0</v>
      </c>
      <c r="K5700" s="1470" t="n">
        <v>0</v>
      </c>
      <c r="L5700" s="772" t="n">
        <f aca="false">I5700+J5700+K5700</f>
        <v>0</v>
      </c>
      <c r="M5700" s="1468" t="str">
        <f aca="false">(IF($E5700&lt;&gt;0,$M$2,IF($L5700&lt;&gt;0,$M$2,"")))</f>
        <v/>
      </c>
      <c r="N5700" s="1068"/>
    </row>
    <row r="5701" customFormat="false" ht="15.75" hidden="tru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0</v>
      </c>
      <c r="K5701" s="564" t="n">
        <f aca="false">SUM(K5702:K5706)</f>
        <v>0</v>
      </c>
      <c r="L5701" s="910" t="n">
        <f aca="false">SUM(L5702:L5706)</f>
        <v>0</v>
      </c>
      <c r="M5701" s="1468" t="str">
        <f aca="false">(IF($E5701&lt;&gt;0,$M$2,IF($L5701&lt;&gt;0,$M$2,"")))</f>
        <v/>
      </c>
      <c r="N5701" s="1068"/>
    </row>
    <row r="5702" customFormat="false" ht="15.75" hidden="true" customHeight="false" outlineLevel="0" collapsed="false">
      <c r="A5702" s="709"/>
      <c r="B5702" s="926"/>
      <c r="C5702" s="915" t="n">
        <v>201</v>
      </c>
      <c r="D5702" s="916" t="s">
        <v>592</v>
      </c>
      <c r="E5702" s="744" t="n">
        <f aca="false">F5702+G5702+H5702</f>
        <v>0</v>
      </c>
      <c r="F5702" s="811" t="n">
        <v>0</v>
      </c>
      <c r="G5702" s="799" t="n">
        <v>0</v>
      </c>
      <c r="H5702" s="1469" t="n">
        <v>0</v>
      </c>
      <c r="I5702" s="811" t="n">
        <v>0</v>
      </c>
      <c r="J5702" s="799" t="n">
        <v>0</v>
      </c>
      <c r="K5702" s="1469" t="n">
        <v>0</v>
      </c>
      <c r="L5702" s="744" t="n">
        <f aca="false">I5702+J5702+K5702</f>
        <v>0</v>
      </c>
      <c r="M5702" s="1468" t="str">
        <f aca="false">(IF($E5702&lt;&gt;0,$M$2,IF($L5702&lt;&gt;0,$M$2,"")))</f>
        <v/>
      </c>
      <c r="N5702" s="1068"/>
    </row>
    <row r="5703" customFormat="false" ht="15.75" hidden="true" customHeight="false" outlineLevel="0" collapsed="false">
      <c r="A5703" s="709"/>
      <c r="B5703" s="927"/>
      <c r="C5703" s="928" t="n">
        <v>202</v>
      </c>
      <c r="D5703" s="929" t="s">
        <v>593</v>
      </c>
      <c r="E5703" s="751" t="n">
        <f aca="false">F5703+G5703+H5703</f>
        <v>0</v>
      </c>
      <c r="F5703" s="800" t="n">
        <v>0</v>
      </c>
      <c r="G5703" s="755" t="n">
        <v>0</v>
      </c>
      <c r="H5703" s="1471" t="n">
        <v>0</v>
      </c>
      <c r="I5703" s="800" t="n">
        <v>0</v>
      </c>
      <c r="J5703" s="755" t="n">
        <v>0</v>
      </c>
      <c r="K5703" s="1471" t="n">
        <v>0</v>
      </c>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t="n">
        <v>0</v>
      </c>
      <c r="G5704" s="755" t="n">
        <v>0</v>
      </c>
      <c r="H5704" s="1471" t="n">
        <v>0</v>
      </c>
      <c r="I5704" s="800" t="n">
        <v>0</v>
      </c>
      <c r="J5704" s="755" t="n">
        <v>0</v>
      </c>
      <c r="K5704" s="1471" t="n">
        <v>0</v>
      </c>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t="n">
        <v>0</v>
      </c>
      <c r="G5705" s="755" t="n">
        <v>0</v>
      </c>
      <c r="H5705" s="1471" t="n">
        <v>0</v>
      </c>
      <c r="I5705" s="800" t="n">
        <v>0</v>
      </c>
      <c r="J5705" s="755" t="n">
        <v>0</v>
      </c>
      <c r="K5705" s="1471" t="n">
        <v>0</v>
      </c>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t="n">
        <v>0</v>
      </c>
      <c r="G5706" s="808" t="n">
        <v>0</v>
      </c>
      <c r="H5706" s="1470" t="n">
        <v>0</v>
      </c>
      <c r="I5706" s="807" t="n">
        <v>0</v>
      </c>
      <c r="J5706" s="808" t="n">
        <v>0</v>
      </c>
      <c r="K5706" s="1470" t="n">
        <v>0</v>
      </c>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t="n">
        <v>0</v>
      </c>
      <c r="G5708" s="799" t="n">
        <v>0</v>
      </c>
      <c r="H5708" s="1469" t="n">
        <v>0</v>
      </c>
      <c r="I5708" s="811" t="n">
        <v>0</v>
      </c>
      <c r="J5708" s="799" t="n">
        <v>0</v>
      </c>
      <c r="K5708" s="1469" t="n">
        <v>0</v>
      </c>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t="n">
        <v>0</v>
      </c>
      <c r="G5709" s="755" t="n">
        <v>0</v>
      </c>
      <c r="H5709" s="1471" t="n">
        <v>0</v>
      </c>
      <c r="I5709" s="800" t="n">
        <v>0</v>
      </c>
      <c r="J5709" s="755" t="n">
        <v>0</v>
      </c>
      <c r="K5709" s="1471" t="n">
        <v>0</v>
      </c>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t="n">
        <v>0</v>
      </c>
      <c r="G5711" s="755" t="n">
        <v>0</v>
      </c>
      <c r="H5711" s="1471" t="n">
        <v>0</v>
      </c>
      <c r="I5711" s="800" t="n">
        <v>0</v>
      </c>
      <c r="J5711" s="755" t="n">
        <v>0</v>
      </c>
      <c r="K5711" s="1471" t="n">
        <v>0</v>
      </c>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t="n">
        <v>0</v>
      </c>
      <c r="G5712" s="755" t="n">
        <v>0</v>
      </c>
      <c r="H5712" s="1471" t="n">
        <v>0</v>
      </c>
      <c r="I5712" s="800" t="n">
        <v>0</v>
      </c>
      <c r="J5712" s="755" t="n">
        <v>0</v>
      </c>
      <c r="K5712" s="1471" t="n">
        <v>0</v>
      </c>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t="n">
        <v>0</v>
      </c>
      <c r="G5714" s="808" t="n">
        <v>0</v>
      </c>
      <c r="H5714" s="1470" t="n">
        <v>0</v>
      </c>
      <c r="I5714" s="807" t="n">
        <v>0</v>
      </c>
      <c r="J5714" s="808" t="n">
        <v>0</v>
      </c>
      <c r="K5714" s="1470" t="n">
        <v>0</v>
      </c>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t="n">
        <v>0</v>
      </c>
      <c r="G5715" s="1473" t="n">
        <v>0</v>
      </c>
      <c r="H5715" s="1474" t="n">
        <v>0</v>
      </c>
      <c r="I5715" s="1472" t="n">
        <v>0</v>
      </c>
      <c r="J5715" s="1473" t="n">
        <v>0</v>
      </c>
      <c r="K5715" s="1474" t="n">
        <v>0</v>
      </c>
      <c r="L5715" s="944" t="n">
        <f aca="false">I5715+J5715+K5715</f>
        <v>0</v>
      </c>
      <c r="M5715" s="1468" t="str">
        <f aca="false">(IF($E5715&lt;&gt;0,$M$2,IF($L5715&lt;&gt;0,$M$2,"")))</f>
        <v/>
      </c>
      <c r="N5715" s="1068"/>
    </row>
    <row r="5716" customFormat="false" ht="15.75" hidden="tru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8" t="str">
        <f aca="false">(IF($E5716&lt;&gt;0,$M$2,IF($L5716&lt;&gt;0,$M$2,"")))</f>
        <v/>
      </c>
      <c r="N5716" s="1068"/>
    </row>
    <row r="5717" customFormat="false" ht="15.75" hidden="true" customHeight="false" outlineLevel="0" collapsed="false">
      <c r="A5717" s="815" t="n">
        <v>15</v>
      </c>
      <c r="B5717" s="927"/>
      <c r="C5717" s="915" t="n">
        <v>1011</v>
      </c>
      <c r="D5717" s="945" t="s">
        <v>606</v>
      </c>
      <c r="E5717" s="744" t="n">
        <f aca="false">F5717+G5717+H5717</f>
        <v>0</v>
      </c>
      <c r="F5717" s="811" t="n">
        <v>0</v>
      </c>
      <c r="G5717" s="799" t="n">
        <v>0</v>
      </c>
      <c r="H5717" s="1469" t="n">
        <v>0</v>
      </c>
      <c r="I5717" s="811" t="n">
        <v>0</v>
      </c>
      <c r="J5717" s="799" t="n">
        <v>0</v>
      </c>
      <c r="K5717" s="1469" t="n">
        <v>0</v>
      </c>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t="n">
        <v>0</v>
      </c>
      <c r="G5718" s="755" t="n">
        <v>0</v>
      </c>
      <c r="H5718" s="1471" t="n">
        <v>0</v>
      </c>
      <c r="I5718" s="800" t="n">
        <v>0</v>
      </c>
      <c r="J5718" s="755" t="n">
        <v>0</v>
      </c>
      <c r="K5718" s="1471" t="n">
        <v>0</v>
      </c>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t="n">
        <v>0</v>
      </c>
      <c r="G5719" s="755" t="n">
        <v>0</v>
      </c>
      <c r="H5719" s="1471" t="n">
        <v>0</v>
      </c>
      <c r="I5719" s="800" t="n">
        <v>0</v>
      </c>
      <c r="J5719" s="755" t="n">
        <v>0</v>
      </c>
      <c r="K5719" s="1471" t="n">
        <v>0</v>
      </c>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t="n">
        <v>0</v>
      </c>
      <c r="G5720" s="755" t="n">
        <v>0</v>
      </c>
      <c r="H5720" s="1471" t="n">
        <v>0</v>
      </c>
      <c r="I5720" s="800" t="n">
        <v>0</v>
      </c>
      <c r="J5720" s="755" t="n">
        <v>0</v>
      </c>
      <c r="K5720" s="1471" t="n">
        <v>0</v>
      </c>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t="n">
        <v>0</v>
      </c>
      <c r="G5721" s="755" t="n">
        <v>0</v>
      </c>
      <c r="H5721" s="1471" t="n">
        <v>0</v>
      </c>
      <c r="I5721" s="800" t="n">
        <v>0</v>
      </c>
      <c r="J5721" s="755" t="n">
        <v>0</v>
      </c>
      <c r="K5721" s="1471" t="n">
        <v>0</v>
      </c>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t="n">
        <v>0</v>
      </c>
      <c r="G5722" s="1293" t="n">
        <v>0</v>
      </c>
      <c r="H5722" s="1475" t="n">
        <v>0</v>
      </c>
      <c r="I5722" s="1300" t="n">
        <v>0</v>
      </c>
      <c r="J5722" s="1293" t="n">
        <v>0</v>
      </c>
      <c r="K5722" s="1475" t="n">
        <v>0</v>
      </c>
      <c r="L5722" s="760" t="n">
        <f aca="false">I5722+J5722+K5722</f>
        <v>0</v>
      </c>
      <c r="M5722" s="1468"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2" t="n">
        <v>0</v>
      </c>
      <c r="G5723" s="1309" t="n">
        <v>0</v>
      </c>
      <c r="H5723" s="1476" t="n">
        <v>0</v>
      </c>
      <c r="I5723" s="1332" t="n">
        <v>0</v>
      </c>
      <c r="J5723" s="1309" t="n">
        <v>0</v>
      </c>
      <c r="K5723" s="1476" t="n">
        <v>0</v>
      </c>
      <c r="L5723" s="953" t="n">
        <f aca="false">I5723+J5723+K5723</f>
        <v>0</v>
      </c>
      <c r="M5723" s="1468"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t="n">
        <v>0</v>
      </c>
      <c r="G5724" s="1156" t="n">
        <v>0</v>
      </c>
      <c r="H5724" s="1477" t="n">
        <v>0</v>
      </c>
      <c r="I5724" s="1155" t="n">
        <v>0</v>
      </c>
      <c r="J5724" s="1156" t="n">
        <v>0</v>
      </c>
      <c r="K5724" s="1477" t="n">
        <v>0</v>
      </c>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t="n">
        <v>0</v>
      </c>
      <c r="G5725" s="1309" t="n">
        <v>0</v>
      </c>
      <c r="H5725" s="1476" t="n">
        <v>0</v>
      </c>
      <c r="I5725" s="1332" t="n">
        <v>0</v>
      </c>
      <c r="J5725" s="1309" t="n">
        <v>0</v>
      </c>
      <c r="K5725" s="1476" t="n">
        <v>0</v>
      </c>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t="n">
        <v>0</v>
      </c>
      <c r="G5726" s="755" t="n">
        <v>0</v>
      </c>
      <c r="H5726" s="1471" t="n">
        <v>0</v>
      </c>
      <c r="I5726" s="800" t="n">
        <v>0</v>
      </c>
      <c r="J5726" s="755" t="n">
        <v>0</v>
      </c>
      <c r="K5726" s="1471" t="n">
        <v>0</v>
      </c>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t="n">
        <v>0</v>
      </c>
      <c r="G5727" s="1156" t="n">
        <v>0</v>
      </c>
      <c r="H5727" s="1477" t="n">
        <v>0</v>
      </c>
      <c r="I5727" s="1155" t="n">
        <v>0</v>
      </c>
      <c r="J5727" s="1156" t="n">
        <v>0</v>
      </c>
      <c r="K5727" s="1477" t="n">
        <v>0</v>
      </c>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t="n">
        <v>0</v>
      </c>
      <c r="G5728" s="1309" t="n">
        <v>0</v>
      </c>
      <c r="H5728" s="1476" t="n">
        <v>0</v>
      </c>
      <c r="I5728" s="1332" t="n">
        <v>0</v>
      </c>
      <c r="J5728" s="1309" t="n">
        <v>0</v>
      </c>
      <c r="K5728" s="1476" t="n">
        <v>0</v>
      </c>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t="n">
        <v>0</v>
      </c>
      <c r="G5729" s="1156" t="n">
        <v>0</v>
      </c>
      <c r="H5729" s="1477" t="n">
        <v>0</v>
      </c>
      <c r="I5729" s="1155" t="n">
        <v>0</v>
      </c>
      <c r="J5729" s="1156" t="n">
        <v>0</v>
      </c>
      <c r="K5729" s="1477" t="n">
        <v>0</v>
      </c>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t="n">
        <v>0</v>
      </c>
      <c r="G5730" s="1306" t="n">
        <v>0</v>
      </c>
      <c r="H5730" s="1478" t="n">
        <v>0</v>
      </c>
      <c r="I5730" s="1305" t="n">
        <v>0</v>
      </c>
      <c r="J5730" s="1306" t="n">
        <v>0</v>
      </c>
      <c r="K5730" s="1478" t="n">
        <v>0</v>
      </c>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t="n">
        <v>0</v>
      </c>
      <c r="G5731" s="1309" t="n">
        <v>0</v>
      </c>
      <c r="H5731" s="1476" t="n">
        <v>0</v>
      </c>
      <c r="I5731" s="1332" t="n">
        <v>0</v>
      </c>
      <c r="J5731" s="1309" t="n">
        <v>0</v>
      </c>
      <c r="K5731" s="1476" t="n">
        <v>0</v>
      </c>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t="n">
        <v>0</v>
      </c>
      <c r="G5732" s="755" t="n">
        <v>0</v>
      </c>
      <c r="H5732" s="1471" t="n">
        <v>0</v>
      </c>
      <c r="I5732" s="800" t="n">
        <v>0</v>
      </c>
      <c r="J5732" s="755" t="n">
        <v>0</v>
      </c>
      <c r="K5732" s="1471" t="n">
        <v>0</v>
      </c>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t="n">
        <v>0</v>
      </c>
      <c r="G5733" s="808" t="n">
        <v>0</v>
      </c>
      <c r="H5733" s="1470" t="n">
        <v>0</v>
      </c>
      <c r="I5733" s="807" t="n">
        <v>0</v>
      </c>
      <c r="J5733" s="808" t="n">
        <v>0</v>
      </c>
      <c r="K5733" s="1470" t="n">
        <v>0</v>
      </c>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t="n">
        <v>0</v>
      </c>
      <c r="G5735" s="799" t="n">
        <v>0</v>
      </c>
      <c r="H5735" s="1469" t="n">
        <v>0</v>
      </c>
      <c r="I5735" s="811" t="n">
        <v>0</v>
      </c>
      <c r="J5735" s="799" t="n">
        <v>0</v>
      </c>
      <c r="K5735" s="1469" t="n">
        <v>0</v>
      </c>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t="n">
        <v>0</v>
      </c>
      <c r="G5736" s="755" t="n">
        <v>0</v>
      </c>
      <c r="H5736" s="1471" t="n">
        <v>0</v>
      </c>
      <c r="I5736" s="800" t="n">
        <v>0</v>
      </c>
      <c r="J5736" s="755" t="n">
        <v>0</v>
      </c>
      <c r="K5736" s="1471" t="n">
        <v>0</v>
      </c>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t="n">
        <v>0</v>
      </c>
      <c r="G5737" s="808" t="n">
        <v>0</v>
      </c>
      <c r="H5737" s="1470" t="n">
        <v>0</v>
      </c>
      <c r="I5737" s="807" t="n">
        <v>0</v>
      </c>
      <c r="J5737" s="808" t="n">
        <v>0</v>
      </c>
      <c r="K5737" s="1470" t="n">
        <v>0</v>
      </c>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t="n">
        <v>0</v>
      </c>
      <c r="G5739" s="799" t="n">
        <v>0</v>
      </c>
      <c r="H5739" s="1469" t="n">
        <v>0</v>
      </c>
      <c r="I5739" s="811" t="n">
        <v>0</v>
      </c>
      <c r="J5739" s="799" t="n">
        <v>0</v>
      </c>
      <c r="K5739" s="1469" t="n">
        <v>0</v>
      </c>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t="n">
        <v>0</v>
      </c>
      <c r="G5740" s="755" t="n">
        <v>0</v>
      </c>
      <c r="H5740" s="1471" t="n">
        <v>0</v>
      </c>
      <c r="I5740" s="800" t="n">
        <v>0</v>
      </c>
      <c r="J5740" s="755" t="n">
        <v>0</v>
      </c>
      <c r="K5740" s="1471" t="n">
        <v>0</v>
      </c>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t="n">
        <v>0</v>
      </c>
      <c r="G5743" s="808" t="n">
        <v>0</v>
      </c>
      <c r="H5743" s="1470" t="n">
        <v>0</v>
      </c>
      <c r="I5743" s="807" t="n">
        <v>0</v>
      </c>
      <c r="J5743" s="808" t="n">
        <v>0</v>
      </c>
      <c r="K5743" s="1470" t="n">
        <v>0</v>
      </c>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t="n">
        <v>0</v>
      </c>
      <c r="G5745" s="799" t="n">
        <v>0</v>
      </c>
      <c r="H5745" s="1469" t="n">
        <v>0</v>
      </c>
      <c r="I5745" s="811" t="n">
        <v>0</v>
      </c>
      <c r="J5745" s="799" t="n">
        <v>0</v>
      </c>
      <c r="K5745" s="1469" t="n">
        <v>0</v>
      </c>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t="n">
        <v>0</v>
      </c>
      <c r="G5746" s="808" t="n">
        <v>0</v>
      </c>
      <c r="H5746" s="1470" t="n">
        <v>0</v>
      </c>
      <c r="I5746" s="807" t="n">
        <v>0</v>
      </c>
      <c r="J5746" s="808" t="n">
        <v>0</v>
      </c>
      <c r="K5746" s="1470" t="n">
        <v>0</v>
      </c>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t="n">
        <v>0</v>
      </c>
      <c r="G5747" s="1473" t="n">
        <v>0</v>
      </c>
      <c r="H5747" s="1474" t="n">
        <v>0</v>
      </c>
      <c r="I5747" s="1472" t="n">
        <v>0</v>
      </c>
      <c r="J5747" s="1473" t="n">
        <v>0</v>
      </c>
      <c r="K5747" s="1474" t="n">
        <v>0</v>
      </c>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t="n">
        <v>0</v>
      </c>
      <c r="G5748" s="1473" t="n">
        <v>0</v>
      </c>
      <c r="H5748" s="1474" t="n">
        <v>0</v>
      </c>
      <c r="I5748" s="1472" t="n">
        <v>0</v>
      </c>
      <c r="J5748" s="1473" t="n">
        <v>0</v>
      </c>
      <c r="K5748" s="1474" t="n">
        <v>0</v>
      </c>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t="n">
        <v>0</v>
      </c>
      <c r="G5749" s="1473" t="n">
        <v>0</v>
      </c>
      <c r="H5749" s="1474" t="n">
        <v>0</v>
      </c>
      <c r="I5749" s="1472" t="n">
        <v>0</v>
      </c>
      <c r="J5749" s="1473" t="n">
        <v>0</v>
      </c>
      <c r="K5749" s="1474" t="n">
        <v>0</v>
      </c>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3</v>
      </c>
      <c r="D5750" s="980"/>
      <c r="E5750" s="944" t="n">
        <f aca="false">F5750+G5750+H5750</f>
        <v>0</v>
      </c>
      <c r="F5750" s="1472" t="n">
        <v>0</v>
      </c>
      <c r="G5750" s="1473" t="n">
        <v>0</v>
      </c>
      <c r="H5750" s="1474" t="n">
        <v>0</v>
      </c>
      <c r="I5750" s="1472" t="n">
        <v>0</v>
      </c>
      <c r="J5750" s="1473" t="n">
        <v>0</v>
      </c>
      <c r="K5750" s="1474" t="n">
        <v>0</v>
      </c>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t="n">
        <v>0</v>
      </c>
      <c r="G5752" s="799" t="n">
        <v>0</v>
      </c>
      <c r="H5752" s="1469" t="n">
        <v>0</v>
      </c>
      <c r="I5752" s="811" t="n">
        <v>0</v>
      </c>
      <c r="J5752" s="799" t="n">
        <v>0</v>
      </c>
      <c r="K5752" s="1469" t="n">
        <v>0</v>
      </c>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t="n">
        <v>0</v>
      </c>
      <c r="G5753" s="799" t="n">
        <v>0</v>
      </c>
      <c r="H5753" s="1469" t="n">
        <v>0</v>
      </c>
      <c r="I5753" s="811" t="n">
        <v>0</v>
      </c>
      <c r="J5753" s="799" t="n">
        <v>0</v>
      </c>
      <c r="K5753" s="1469" t="n">
        <v>0</v>
      </c>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t="n">
        <v>0</v>
      </c>
      <c r="G5754" s="1156" t="n">
        <v>0</v>
      </c>
      <c r="H5754" s="1477" t="n">
        <v>0</v>
      </c>
      <c r="I5754" s="1155" t="n">
        <v>0</v>
      </c>
      <c r="J5754" s="1156" t="n">
        <v>0</v>
      </c>
      <c r="K5754" s="1477" t="n">
        <v>0</v>
      </c>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t="n">
        <v>0</v>
      </c>
      <c r="G5755" s="1376" t="n">
        <v>0</v>
      </c>
      <c r="H5755" s="1479" t="n">
        <v>0</v>
      </c>
      <c r="I5755" s="1375" t="n">
        <v>0</v>
      </c>
      <c r="J5755" s="1376" t="n">
        <v>0</v>
      </c>
      <c r="K5755" s="1479" t="n">
        <v>0</v>
      </c>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t="n">
        <v>0</v>
      </c>
      <c r="G5756" s="1306" t="n">
        <v>0</v>
      </c>
      <c r="H5756" s="1478" t="n">
        <v>0</v>
      </c>
      <c r="I5756" s="1305" t="n">
        <v>0</v>
      </c>
      <c r="J5756" s="1306" t="n">
        <v>0</v>
      </c>
      <c r="K5756" s="1478" t="n">
        <v>0</v>
      </c>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4</v>
      </c>
      <c r="E5757" s="953" t="n">
        <f aca="false">F5757+G5757+H5757</f>
        <v>0</v>
      </c>
      <c r="F5757" s="1332" t="n">
        <v>0</v>
      </c>
      <c r="G5757" s="1309" t="n">
        <v>0</v>
      </c>
      <c r="H5757" s="1476" t="n">
        <v>0</v>
      </c>
      <c r="I5757" s="1332" t="n">
        <v>0</v>
      </c>
      <c r="J5757" s="1309" t="n">
        <v>0</v>
      </c>
      <c r="K5757" s="1476" t="n">
        <v>0</v>
      </c>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t="n">
        <v>0</v>
      </c>
      <c r="G5758" s="1309" t="n">
        <v>0</v>
      </c>
      <c r="H5758" s="1476" t="n">
        <v>0</v>
      </c>
      <c r="I5758" s="1332" t="n">
        <v>0</v>
      </c>
      <c r="J5758" s="1309" t="n">
        <v>0</v>
      </c>
      <c r="K5758" s="1476" t="n">
        <v>0</v>
      </c>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t="n">
        <v>0</v>
      </c>
      <c r="G5759" s="808" t="n">
        <v>0</v>
      </c>
      <c r="H5759" s="1470" t="n">
        <v>0</v>
      </c>
      <c r="I5759" s="807" t="n">
        <v>0</v>
      </c>
      <c r="J5759" s="808" t="n">
        <v>0</v>
      </c>
      <c r="K5759" s="1470" t="n">
        <v>0</v>
      </c>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t="n">
        <v>0</v>
      </c>
      <c r="G5767" s="1473" t="n">
        <v>0</v>
      </c>
      <c r="H5767" s="1474" t="n">
        <v>0</v>
      </c>
      <c r="I5767" s="1472" t="n">
        <v>0</v>
      </c>
      <c r="J5767" s="1473" t="n">
        <v>0</v>
      </c>
      <c r="K5767" s="1474" t="n">
        <v>0</v>
      </c>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t="n">
        <v>0</v>
      </c>
      <c r="G5770" s="799" t="n">
        <v>0</v>
      </c>
      <c r="H5770" s="1469" t="n">
        <v>0</v>
      </c>
      <c r="I5770" s="811" t="n">
        <v>0</v>
      </c>
      <c r="J5770" s="799" t="n">
        <v>0</v>
      </c>
      <c r="K5770" s="1469" t="n">
        <v>0</v>
      </c>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t="n">
        <v>0</v>
      </c>
      <c r="G5771" s="755" t="n">
        <v>0</v>
      </c>
      <c r="H5771" s="1471" t="n">
        <v>0</v>
      </c>
      <c r="I5771" s="800" t="n">
        <v>0</v>
      </c>
      <c r="J5771" s="755" t="n">
        <v>0</v>
      </c>
      <c r="K5771" s="1471" t="n">
        <v>0</v>
      </c>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t="n">
        <v>0</v>
      </c>
      <c r="G5772" s="755" t="n">
        <v>0</v>
      </c>
      <c r="H5772" s="1471" t="n">
        <v>0</v>
      </c>
      <c r="I5772" s="800" t="n">
        <v>0</v>
      </c>
      <c r="J5772" s="755" t="n">
        <v>0</v>
      </c>
      <c r="K5772" s="1471" t="n">
        <v>0</v>
      </c>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t="n">
        <v>0</v>
      </c>
      <c r="G5773" s="755" t="n">
        <v>0</v>
      </c>
      <c r="H5773" s="1471" t="n">
        <v>0</v>
      </c>
      <c r="I5773" s="800" t="n">
        <v>0</v>
      </c>
      <c r="J5773" s="755" t="n">
        <v>0</v>
      </c>
      <c r="K5773" s="1471" t="n">
        <v>0</v>
      </c>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t="n">
        <v>0</v>
      </c>
      <c r="G5774" s="755" t="n">
        <v>0</v>
      </c>
      <c r="H5774" s="1471" t="n">
        <v>0</v>
      </c>
      <c r="I5774" s="800" t="n">
        <v>0</v>
      </c>
      <c r="J5774" s="755" t="n">
        <v>0</v>
      </c>
      <c r="K5774" s="1471" t="n">
        <v>0</v>
      </c>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t="n">
        <v>0</v>
      </c>
      <c r="G5775" s="808" t="n">
        <v>0</v>
      </c>
      <c r="H5775" s="1470" t="n">
        <v>0</v>
      </c>
      <c r="I5775" s="807" t="n">
        <v>0</v>
      </c>
      <c r="J5775" s="808" t="n">
        <v>0</v>
      </c>
      <c r="K5775" s="1470" t="n">
        <v>0</v>
      </c>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t="n">
        <v>0</v>
      </c>
      <c r="G5777" s="799" t="n">
        <v>0</v>
      </c>
      <c r="H5777" s="1469" t="n">
        <v>0</v>
      </c>
      <c r="I5777" s="811" t="n">
        <v>0</v>
      </c>
      <c r="J5777" s="799" t="n">
        <v>0</v>
      </c>
      <c r="K5777" s="1469" t="n">
        <v>0</v>
      </c>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t="n">
        <v>0</v>
      </c>
      <c r="G5778" s="755" t="n">
        <v>0</v>
      </c>
      <c r="H5778" s="1471" t="n">
        <v>0</v>
      </c>
      <c r="I5778" s="800" t="n">
        <v>0</v>
      </c>
      <c r="J5778" s="755" t="n">
        <v>0</v>
      </c>
      <c r="K5778" s="1471" t="n">
        <v>0</v>
      </c>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t="n">
        <v>0</v>
      </c>
      <c r="G5779" s="808" t="n">
        <v>0</v>
      </c>
      <c r="H5779" s="1470" t="n">
        <v>0</v>
      </c>
      <c r="I5779" s="807" t="n">
        <v>0</v>
      </c>
      <c r="J5779" s="808" t="n">
        <v>0</v>
      </c>
      <c r="K5779" s="1470" t="n">
        <v>0</v>
      </c>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t="n">
        <v>0</v>
      </c>
      <c r="G5780" s="1473" t="n">
        <v>0</v>
      </c>
      <c r="H5780" s="1474" t="n">
        <v>0</v>
      </c>
      <c r="I5780" s="1472" t="n">
        <v>0</v>
      </c>
      <c r="J5780" s="1473" t="n">
        <v>0</v>
      </c>
      <c r="K5780" s="1474" t="n">
        <v>0</v>
      </c>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t="n">
        <v>0</v>
      </c>
      <c r="G5781" s="1473" t="n">
        <v>0</v>
      </c>
      <c r="H5781" s="1474" t="n">
        <v>0</v>
      </c>
      <c r="I5781" s="1472" t="n">
        <v>0</v>
      </c>
      <c r="J5781" s="1473" t="n">
        <v>0</v>
      </c>
      <c r="K5781" s="1474" t="n">
        <v>0</v>
      </c>
      <c r="L5781" s="944" t="n">
        <f aca="false">I5781+J5781+K5781</f>
        <v>0</v>
      </c>
      <c r="M5781" s="1468"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72" t="n">
        <v>0</v>
      </c>
      <c r="G5782" s="1473" t="n">
        <v>0</v>
      </c>
      <c r="H5782" s="1474" t="n">
        <v>0</v>
      </c>
      <c r="I5782" s="1472" t="n">
        <v>0</v>
      </c>
      <c r="J5782" s="1473" t="n">
        <v>0</v>
      </c>
      <c r="K5782" s="1474" t="n">
        <v>0</v>
      </c>
      <c r="L5782" s="944" t="n">
        <f aca="false">I5782+J5782+K5782</f>
        <v>0</v>
      </c>
      <c r="M5782" s="1468"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t="n">
        <v>0</v>
      </c>
      <c r="G5784" s="799" t="n">
        <v>0</v>
      </c>
      <c r="H5784" s="1469" t="n">
        <v>0</v>
      </c>
      <c r="I5784" s="811" t="n">
        <v>0</v>
      </c>
      <c r="J5784" s="799" t="n">
        <v>0</v>
      </c>
      <c r="K5784" s="1469" t="n">
        <v>0</v>
      </c>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t="n">
        <v>0</v>
      </c>
      <c r="G5785" s="808" t="n">
        <v>0</v>
      </c>
      <c r="H5785" s="1470" t="n">
        <v>0</v>
      </c>
      <c r="I5785" s="807" t="n">
        <v>0</v>
      </c>
      <c r="J5785" s="808" t="n">
        <v>0</v>
      </c>
      <c r="K5785" s="1470" t="n">
        <v>0</v>
      </c>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t="n">
        <v>0</v>
      </c>
      <c r="G5786" s="1473" t="n">
        <v>0</v>
      </c>
      <c r="H5786" s="1474" t="n">
        <v>0</v>
      </c>
      <c r="I5786" s="1472" t="n">
        <v>0</v>
      </c>
      <c r="J5786" s="1473" t="n">
        <v>0</v>
      </c>
      <c r="K5786" s="1474" t="n">
        <v>0</v>
      </c>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t="n">
        <v>0</v>
      </c>
      <c r="G5788" s="799" t="n">
        <v>0</v>
      </c>
      <c r="H5788" s="1469" t="n">
        <v>0</v>
      </c>
      <c r="I5788" s="811" t="n">
        <v>0</v>
      </c>
      <c r="J5788" s="799" t="n">
        <v>0</v>
      </c>
      <c r="K5788" s="1469" t="n">
        <v>0</v>
      </c>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t="n">
        <v>0</v>
      </c>
      <c r="G5789" s="755" t="n">
        <v>0</v>
      </c>
      <c r="H5789" s="1471" t="n">
        <v>0</v>
      </c>
      <c r="I5789" s="800" t="n">
        <v>0</v>
      </c>
      <c r="J5789" s="755" t="n">
        <v>0</v>
      </c>
      <c r="K5789" s="1471" t="n">
        <v>0</v>
      </c>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t="n">
        <v>0</v>
      </c>
      <c r="G5790" s="755" t="n">
        <v>0</v>
      </c>
      <c r="H5790" s="1471" t="n">
        <v>0</v>
      </c>
      <c r="I5790" s="800" t="n">
        <v>0</v>
      </c>
      <c r="J5790" s="755" t="n">
        <v>0</v>
      </c>
      <c r="K5790" s="1471" t="n">
        <v>0</v>
      </c>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t="n">
        <v>0</v>
      </c>
      <c r="G5791" s="755" t="n">
        <v>0</v>
      </c>
      <c r="H5791" s="1471" t="n">
        <v>0</v>
      </c>
      <c r="I5791" s="800" t="n">
        <v>0</v>
      </c>
      <c r="J5791" s="755" t="n">
        <v>0</v>
      </c>
      <c r="K5791" s="1471" t="n">
        <v>0</v>
      </c>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t="n">
        <v>0</v>
      </c>
      <c r="G5792" s="755" t="n">
        <v>0</v>
      </c>
      <c r="H5792" s="1471" t="n">
        <v>0</v>
      </c>
      <c r="I5792" s="800" t="n">
        <v>0</v>
      </c>
      <c r="J5792" s="755" t="n">
        <v>0</v>
      </c>
      <c r="K5792" s="1471" t="n">
        <v>0</v>
      </c>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t="n">
        <v>0</v>
      </c>
      <c r="G5793" s="755" t="n">
        <v>0</v>
      </c>
      <c r="H5793" s="1471" t="n">
        <v>0</v>
      </c>
      <c r="I5793" s="800" t="n">
        <v>0</v>
      </c>
      <c r="J5793" s="755" t="n">
        <v>0</v>
      </c>
      <c r="K5793" s="1471" t="n">
        <v>0</v>
      </c>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t="n">
        <v>0</v>
      </c>
      <c r="G5794" s="808" t="n">
        <v>0</v>
      </c>
      <c r="H5794" s="1470" t="n">
        <v>0</v>
      </c>
      <c r="I5794" s="807" t="n">
        <v>0</v>
      </c>
      <c r="J5794" s="808" t="n">
        <v>0</v>
      </c>
      <c r="K5794" s="1470" t="n">
        <v>0</v>
      </c>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t="n">
        <v>0</v>
      </c>
      <c r="G5796" s="799" t="n">
        <v>0</v>
      </c>
      <c r="H5796" s="1469" t="n">
        <v>0</v>
      </c>
      <c r="I5796" s="811" t="n">
        <v>0</v>
      </c>
      <c r="J5796" s="799" t="n">
        <v>0</v>
      </c>
      <c r="K5796" s="1469" t="n">
        <v>0</v>
      </c>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t="n">
        <v>0</v>
      </c>
      <c r="G5797" s="808" t="n">
        <v>0</v>
      </c>
      <c r="H5797" s="1470" t="n">
        <v>0</v>
      </c>
      <c r="I5797" s="807" t="n">
        <v>0</v>
      </c>
      <c r="J5797" s="808" t="n">
        <v>0</v>
      </c>
      <c r="K5797" s="1470" t="n">
        <v>0</v>
      </c>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t="n">
        <v>0</v>
      </c>
      <c r="G5798" s="1473" t="n">
        <v>0</v>
      </c>
      <c r="H5798" s="1474" t="n">
        <v>0</v>
      </c>
      <c r="I5798" s="1472" t="n">
        <v>0</v>
      </c>
      <c r="J5798" s="1473" t="n">
        <v>0</v>
      </c>
      <c r="K5798" s="1474" t="n">
        <v>0</v>
      </c>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t="n">
        <v>0</v>
      </c>
      <c r="G5800" s="799" t="n">
        <v>0</v>
      </c>
      <c r="H5800" s="1469" t="n">
        <v>0</v>
      </c>
      <c r="I5800" s="811" t="n">
        <v>0</v>
      </c>
      <c r="J5800" s="799" t="n">
        <v>0</v>
      </c>
      <c r="K5800" s="1469" t="n">
        <v>0</v>
      </c>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t="n">
        <v>0</v>
      </c>
      <c r="G5801" s="755" t="n">
        <v>0</v>
      </c>
      <c r="H5801" s="1471" t="n">
        <v>0</v>
      </c>
      <c r="I5801" s="800" t="n">
        <v>0</v>
      </c>
      <c r="J5801" s="755" t="n">
        <v>0</v>
      </c>
      <c r="K5801" s="1471" t="n">
        <v>0</v>
      </c>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t="n">
        <v>0</v>
      </c>
      <c r="G5802" s="755" t="n">
        <v>0</v>
      </c>
      <c r="H5802" s="1471" t="n">
        <v>0</v>
      </c>
      <c r="I5802" s="800" t="n">
        <v>0</v>
      </c>
      <c r="J5802" s="755" t="n">
        <v>0</v>
      </c>
      <c r="K5802" s="1471" t="n">
        <v>0</v>
      </c>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t="n">
        <v>0</v>
      </c>
      <c r="G5803" s="808" t="n">
        <v>0</v>
      </c>
      <c r="H5803" s="1470" t="n">
        <v>0</v>
      </c>
      <c r="I5803" s="807" t="n">
        <v>0</v>
      </c>
      <c r="J5803" s="808" t="n">
        <v>0</v>
      </c>
      <c r="K5803" s="1470" t="n">
        <v>0</v>
      </c>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tru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0</v>
      </c>
      <c r="M5813" s="1468" t="str">
        <f aca="false">(IF($E5813&lt;&gt;0,$M$2,IF($L5813&lt;&gt;0,$M$2,"")))</f>
        <v/>
      </c>
      <c r="N5813" s="1493" t="str">
        <f aca="false">LEFT(C5695,1)</f>
        <v>9</v>
      </c>
    </row>
    <row r="5814" customFormat="false" ht="15.75" hidden="true" customHeight="false" outlineLevel="0" collapsed="false">
      <c r="A5814" s="815" t="n">
        <v>760</v>
      </c>
      <c r="B5814" s="1494" t="s">
        <v>935</v>
      </c>
      <c r="C5814" s="1495"/>
      <c r="L5814" s="1081"/>
      <c r="M5814" s="673" t="str">
        <f aca="false">(IF($E5813&lt;&gt;0,$M$2,IF($L5813&lt;&gt;0,$M$2,"")))</f>
        <v/>
      </c>
    </row>
    <row r="5815" customFormat="false" ht="15.75" hidden="true" customHeight="false" outlineLevel="0" collapsed="false">
      <c r="A5815" s="814" t="n">
        <v>765</v>
      </c>
      <c r="B5815" s="1496"/>
      <c r="C5815" s="1496"/>
      <c r="D5815" s="1497"/>
      <c r="E5815" s="1496"/>
      <c r="F5815" s="1496"/>
      <c r="G5815" s="1496"/>
      <c r="H5815" s="1496"/>
      <c r="I5815" s="1496"/>
      <c r="J5815" s="1496"/>
      <c r="K5815" s="1496"/>
      <c r="L5815" s="1498"/>
      <c r="M5815" s="673" t="str">
        <f aca="false">(IF($E5813&lt;&gt;0,$M$2,IF($L5813&lt;&gt;0,$M$2,"")))</f>
        <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true" customHeight="false" outlineLevel="0" collapsed="false">
      <c r="A5817" s="815" t="n">
        <v>780</v>
      </c>
      <c r="B5817" s="1081"/>
      <c r="C5817" s="1081"/>
      <c r="D5817" s="1217"/>
      <c r="E5817" s="1437"/>
      <c r="F5817" s="1437"/>
      <c r="G5817" s="1437"/>
      <c r="H5817" s="1437"/>
      <c r="I5817" s="1437"/>
      <c r="J5817" s="1437"/>
      <c r="K5817" s="1437"/>
      <c r="L5817" s="1437"/>
      <c r="M5817" s="673" t="str">
        <f aca="false">(IF($E5950&lt;&gt;0,$M$2,IF($L5950&lt;&gt;0,$M$2,"")))</f>
        <v/>
      </c>
    </row>
    <row r="5818" customFormat="false" ht="15.75" hidden="true" customHeight="false" outlineLevel="0" collapsed="false">
      <c r="A5818" s="815" t="n">
        <v>785</v>
      </c>
      <c r="B5818" s="1081"/>
      <c r="C5818" s="1438"/>
      <c r="D5818" s="1439"/>
      <c r="E5818" s="1437"/>
      <c r="F5818" s="1437"/>
      <c r="G5818" s="1437"/>
      <c r="H5818" s="1437"/>
      <c r="I5818" s="1437"/>
      <c r="J5818" s="1437"/>
      <c r="K5818" s="1437"/>
      <c r="L5818" s="1437"/>
      <c r="M5818" s="673" t="str">
        <f aca="false">(IF($E5950&lt;&gt;0,$M$2,IF($L5950&lt;&gt;0,$M$2,"")))</f>
        <v/>
      </c>
    </row>
    <row r="5819" customFormat="false" ht="15.75" hidden="tru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str">
        <f aca="false">(IF($E5950&lt;&gt;0,$M$2,IF($L5950&lt;&gt;0,$M$2,"")))</f>
        <v/>
      </c>
    </row>
    <row r="5820" customFormat="false" ht="15.75" hidden="true" customHeight="false" outlineLevel="0" collapsed="false">
      <c r="A5820" s="815" t="n">
        <v>795</v>
      </c>
      <c r="B5820" s="408"/>
      <c r="C5820" s="1036"/>
      <c r="D5820" s="1045"/>
      <c r="E5820" s="398" t="s">
        <v>407</v>
      </c>
      <c r="F5820" s="398" t="s">
        <v>408</v>
      </c>
      <c r="G5820" s="862"/>
      <c r="H5820" s="1440" t="s">
        <v>925</v>
      </c>
      <c r="I5820" s="1441"/>
      <c r="J5820" s="1442"/>
      <c r="K5820" s="862"/>
      <c r="L5820" s="862"/>
      <c r="M5820" s="673" t="str">
        <f aca="false">(IF($E5950&lt;&gt;0,$M$2,IF($L5950&lt;&gt;0,$M$2,"")))</f>
        <v/>
      </c>
    </row>
    <row r="5821" customFormat="false" ht="18.75" hidden="true" customHeight="false" outlineLevel="0" collapsed="false">
      <c r="A5821" s="814" t="n">
        <v>805</v>
      </c>
      <c r="B5821" s="866" t="str">
        <f aca="false">$B$9</f>
        <v>ОСНОВНО УЧИЛИЩЕ "СВ.СВ.КИРИЛ И МЕТОДИЙ"-ЕЗЕРОВО</v>
      </c>
      <c r="C5821" s="866"/>
      <c r="D5821" s="866"/>
      <c r="E5821" s="692" t="n">
        <f aca="false">$E$9</f>
        <v>43831</v>
      </c>
      <c r="F5821" s="867" t="n">
        <f aca="false">$F$9</f>
        <v>44012</v>
      </c>
      <c r="G5821" s="862"/>
      <c r="H5821" s="862"/>
      <c r="I5821" s="862"/>
      <c r="J5821" s="862"/>
      <c r="K5821" s="862"/>
      <c r="L5821" s="862"/>
      <c r="M5821" s="673" t="str">
        <f aca="false">(IF($E5950&lt;&gt;0,$M$2,IF($L5950&lt;&gt;0,$M$2,"")))</f>
        <v/>
      </c>
    </row>
    <row r="5822" customFormat="false" ht="15.75" hidden="tru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str">
        <f aca="false">(IF($E5950&lt;&gt;0,$M$2,IF($L5950&lt;&gt;0,$M$2,"")))</f>
        <v/>
      </c>
    </row>
    <row r="5823" customFormat="false" ht="15.75" hidden="true" customHeight="false" outlineLevel="0" collapsed="false">
      <c r="A5823" s="815" t="n">
        <v>815</v>
      </c>
      <c r="B5823" s="408"/>
      <c r="C5823" s="408"/>
      <c r="D5823" s="868"/>
      <c r="E5823" s="862"/>
      <c r="F5823" s="862"/>
      <c r="G5823" s="862"/>
      <c r="H5823" s="862"/>
      <c r="I5823" s="862"/>
      <c r="J5823" s="862"/>
      <c r="K5823" s="862"/>
      <c r="L5823" s="862"/>
      <c r="M5823" s="673" t="str">
        <f aca="false">(IF($E5950&lt;&gt;0,$M$2,IF($L5950&lt;&gt;0,$M$2,"")))</f>
        <v/>
      </c>
    </row>
    <row r="5824" customFormat="false" ht="19.5" hidden="true" customHeight="false" outlineLevel="0" collapsed="false">
      <c r="A5824" s="823" t="n">
        <v>525</v>
      </c>
      <c r="B5824" s="1443" t="e">
        <f aca="false">$B$12</f>
        <v>#N/A</v>
      </c>
      <c r="C5824" s="1443"/>
      <c r="D5824" s="1443"/>
      <c r="E5824" s="1079" t="s">
        <v>582</v>
      </c>
      <c r="F5824" s="1444" t="str">
        <f aca="false">$F$12</f>
        <v>000081486</v>
      </c>
      <c r="G5824" s="862"/>
      <c r="H5824" s="862"/>
      <c r="I5824" s="862"/>
      <c r="J5824" s="862"/>
      <c r="K5824" s="862"/>
      <c r="L5824" s="862"/>
      <c r="M5824" s="673" t="str">
        <f aca="false">(IF($E5950&lt;&gt;0,$M$2,IF($L5950&lt;&gt;0,$M$2,"")))</f>
        <v/>
      </c>
    </row>
    <row r="5825" customFormat="false" ht="15.75" hidden="tru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str">
        <f aca="false">(IF($E5950&lt;&gt;0,$M$2,IF($L5950&lt;&gt;0,$M$2,"")))</f>
        <v/>
      </c>
    </row>
    <row r="5826" customFormat="false" ht="19.5" hidden="tru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str">
        <f aca="false">(IF($E5950&lt;&gt;0,$M$2,IF($L5950&lt;&gt;0,$M$2,"")))</f>
        <v/>
      </c>
    </row>
    <row r="5827" customFormat="false" ht="15.75" hidden="true" customHeight="false" outlineLevel="0" collapsed="false">
      <c r="A5827" s="815" t="n">
        <v>822</v>
      </c>
      <c r="B5827" s="408"/>
      <c r="C5827" s="1036"/>
      <c r="D5827" s="1045"/>
      <c r="E5827" s="862"/>
      <c r="F5827" s="862"/>
      <c r="G5827" s="862"/>
      <c r="H5827" s="862"/>
      <c r="I5827" s="862"/>
      <c r="J5827" s="862"/>
      <c r="K5827" s="862"/>
      <c r="L5827" s="881" t="s">
        <v>416</v>
      </c>
      <c r="M5827" s="673" t="str">
        <f aca="false">(IF($E5950&lt;&gt;0,$M$2,IF($L5950&lt;&gt;0,$M$2,"")))</f>
        <v/>
      </c>
    </row>
    <row r="5828" customFormat="false" ht="24.95" hidden="true" customHeight="true" outlineLevel="0" collapsed="false">
      <c r="A5828" s="815" t="n">
        <v>823</v>
      </c>
      <c r="B5828" s="882"/>
      <c r="C5828" s="883"/>
      <c r="D5828" s="884" t="s">
        <v>926</v>
      </c>
      <c r="E5828" s="715" t="s">
        <v>927</v>
      </c>
      <c r="F5828" s="715"/>
      <c r="G5828" s="715"/>
      <c r="H5828" s="715"/>
      <c r="I5828" s="885" t="s">
        <v>928</v>
      </c>
      <c r="J5828" s="885"/>
      <c r="K5828" s="885"/>
      <c r="L5828" s="885"/>
      <c r="M5828" s="673" t="str">
        <f aca="false">(IF($E5950&lt;&gt;0,$M$2,IF($L5950&lt;&gt;0,$M$2,"")))</f>
        <v/>
      </c>
    </row>
    <row r="5829" customFormat="false" ht="54.95" hidden="true" customHeight="true" outlineLevel="0" collapsed="false">
      <c r="A5829" s="815" t="n">
        <v>825</v>
      </c>
      <c r="B5829" s="886" t="s">
        <v>243</v>
      </c>
      <c r="C5829" s="887" t="s">
        <v>420</v>
      </c>
      <c r="D5829" s="888" t="s">
        <v>929</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str">
        <f aca="false">(IF($E5950&lt;&gt;0,$M$2,IF($L5950&lt;&gt;0,$M$2,"")))</f>
        <v/>
      </c>
    </row>
    <row r="5830" customFormat="false" ht="18.75" hidden="tru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str">
        <f aca="false">(IF($E5950&lt;&gt;0,$M$2,IF($L5950&lt;&gt;0,$M$2,"")))</f>
        <v/>
      </c>
    </row>
    <row r="5831" customFormat="false" ht="15.75" hidden="tru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str">
        <f aca="false">(IF($E5950&lt;&gt;0,$M$2,IF($L5950&lt;&gt;0,$M$2,"")))</f>
        <v/>
      </c>
    </row>
    <row r="5832" customFormat="false" ht="15.75" hidden="true" customHeight="false" outlineLevel="0" collapsed="false">
      <c r="A5832" s="815"/>
      <c r="B5832" s="1454"/>
      <c r="C5832" s="1455" t="n">
        <f aca="false">VLOOKUP(D5833,EBK_DEIN2,2,FALSE())</f>
        <v>3338</v>
      </c>
      <c r="D5832" s="1449" t="s">
        <v>930</v>
      </c>
      <c r="E5832" s="1034"/>
      <c r="F5832" s="1456"/>
      <c r="G5832" s="1457"/>
      <c r="H5832" s="1458"/>
      <c r="I5832" s="1456"/>
      <c r="J5832" s="1457"/>
      <c r="K5832" s="1458"/>
      <c r="L5832" s="1453"/>
      <c r="M5832" s="673" t="str">
        <f aca="false">(IF($E5950&lt;&gt;0,$M$2,IF($L5950&lt;&gt;0,$M$2,"")))</f>
        <v/>
      </c>
    </row>
    <row r="5833" customFormat="false" ht="15.75" hidden="true" customHeight="false" outlineLevel="0" collapsed="false">
      <c r="A5833" s="815"/>
      <c r="B5833" s="1459"/>
      <c r="C5833" s="1460" t="n">
        <f aca="false">+C5832</f>
        <v>3338</v>
      </c>
      <c r="D5833" s="1461" t="s">
        <v>973</v>
      </c>
      <c r="E5833" s="1034"/>
      <c r="F5833" s="1456"/>
      <c r="G5833" s="1457"/>
      <c r="H5833" s="1458"/>
      <c r="I5833" s="1456"/>
      <c r="J5833" s="1457"/>
      <c r="K5833" s="1458"/>
      <c r="L5833" s="1453"/>
      <c r="M5833" s="673" t="str">
        <f aca="false">(IF($E5950&lt;&gt;0,$M$2,IF($L5950&lt;&gt;0,$M$2,"")))</f>
        <v/>
      </c>
    </row>
    <row r="5834" customFormat="false" ht="15.75" hidden="true" customHeight="false" outlineLevel="0" collapsed="false">
      <c r="A5834" s="815"/>
      <c r="B5834" s="1462"/>
      <c r="C5834" s="1463"/>
      <c r="D5834" s="1464" t="s">
        <v>932</v>
      </c>
      <c r="E5834" s="1034"/>
      <c r="F5834" s="1465"/>
      <c r="G5834" s="1466"/>
      <c r="H5834" s="1467"/>
      <c r="I5834" s="1465"/>
      <c r="J5834" s="1466"/>
      <c r="K5834" s="1467"/>
      <c r="L5834" s="1453"/>
      <c r="M5834" s="673" t="str">
        <f aca="false">(IF($E5950&lt;&gt;0,$M$2,IF($L5950&lt;&gt;0,$M$2,"")))</f>
        <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t="n">
        <v>0</v>
      </c>
      <c r="G5836" s="799" t="n">
        <v>0</v>
      </c>
      <c r="H5836" s="1469" t="n">
        <v>0</v>
      </c>
      <c r="I5836" s="811" t="n">
        <v>0</v>
      </c>
      <c r="J5836" s="799" t="n">
        <v>0</v>
      </c>
      <c r="K5836" s="1469" t="n">
        <v>0</v>
      </c>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t="n">
        <v>0</v>
      </c>
      <c r="G5837" s="808" t="n">
        <v>0</v>
      </c>
      <c r="H5837" s="1470" t="n">
        <v>0</v>
      </c>
      <c r="I5837" s="807" t="n">
        <v>0</v>
      </c>
      <c r="J5837" s="808" t="n">
        <v>0</v>
      </c>
      <c r="K5837" s="1470" t="n">
        <v>0</v>
      </c>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t="n">
        <v>0</v>
      </c>
      <c r="G5839" s="799" t="n">
        <v>0</v>
      </c>
      <c r="H5839" s="1469" t="n">
        <v>0</v>
      </c>
      <c r="I5839" s="811" t="n">
        <v>0</v>
      </c>
      <c r="J5839" s="799" t="n">
        <v>0</v>
      </c>
      <c r="K5839" s="1469" t="n">
        <v>0</v>
      </c>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t="n">
        <v>0</v>
      </c>
      <c r="G5840" s="755" t="n">
        <v>0</v>
      </c>
      <c r="H5840" s="1471" t="n">
        <v>0</v>
      </c>
      <c r="I5840" s="800" t="n">
        <v>0</v>
      </c>
      <c r="J5840" s="755" t="n">
        <v>0</v>
      </c>
      <c r="K5840" s="1471" t="n">
        <v>0</v>
      </c>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t="n">
        <v>0</v>
      </c>
      <c r="G5841" s="755" t="n">
        <v>0</v>
      </c>
      <c r="H5841" s="1471" t="n">
        <v>0</v>
      </c>
      <c r="I5841" s="800" t="n">
        <v>0</v>
      </c>
      <c r="J5841" s="755" t="n">
        <v>0</v>
      </c>
      <c r="K5841" s="1471" t="n">
        <v>0</v>
      </c>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t="n">
        <v>0</v>
      </c>
      <c r="G5842" s="755" t="n">
        <v>0</v>
      </c>
      <c r="H5842" s="1471" t="n">
        <v>0</v>
      </c>
      <c r="I5842" s="800" t="n">
        <v>0</v>
      </c>
      <c r="J5842" s="755" t="n">
        <v>0</v>
      </c>
      <c r="K5842" s="1471" t="n">
        <v>0</v>
      </c>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t="n">
        <v>0</v>
      </c>
      <c r="G5843" s="808" t="n">
        <v>0</v>
      </c>
      <c r="H5843" s="1470" t="n">
        <v>0</v>
      </c>
      <c r="I5843" s="807" t="n">
        <v>0</v>
      </c>
      <c r="J5843" s="808" t="n">
        <v>0</v>
      </c>
      <c r="K5843" s="1470" t="n">
        <v>0</v>
      </c>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t="n">
        <v>0</v>
      </c>
      <c r="G5845" s="799" t="n">
        <v>0</v>
      </c>
      <c r="H5845" s="1469" t="n">
        <v>0</v>
      </c>
      <c r="I5845" s="811" t="n">
        <v>0</v>
      </c>
      <c r="J5845" s="799" t="n">
        <v>0</v>
      </c>
      <c r="K5845" s="1469" t="n">
        <v>0</v>
      </c>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t="n">
        <v>0</v>
      </c>
      <c r="G5846" s="755" t="n">
        <v>0</v>
      </c>
      <c r="H5846" s="1471" t="n">
        <v>0</v>
      </c>
      <c r="I5846" s="800" t="n">
        <v>0</v>
      </c>
      <c r="J5846" s="755" t="n">
        <v>0</v>
      </c>
      <c r="K5846" s="1471" t="n">
        <v>0</v>
      </c>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t="n">
        <v>0</v>
      </c>
      <c r="G5848" s="755" t="n">
        <v>0</v>
      </c>
      <c r="H5848" s="1471" t="n">
        <v>0</v>
      </c>
      <c r="I5848" s="800" t="n">
        <v>0</v>
      </c>
      <c r="J5848" s="755" t="n">
        <v>0</v>
      </c>
      <c r="K5848" s="1471" t="n">
        <v>0</v>
      </c>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t="n">
        <v>0</v>
      </c>
      <c r="G5849" s="755" t="n">
        <v>0</v>
      </c>
      <c r="H5849" s="1471" t="n">
        <v>0</v>
      </c>
      <c r="I5849" s="800" t="n">
        <v>0</v>
      </c>
      <c r="J5849" s="755" t="n">
        <v>0</v>
      </c>
      <c r="K5849" s="1471" t="n">
        <v>0</v>
      </c>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t="n">
        <v>0</v>
      </c>
      <c r="G5851" s="808" t="n">
        <v>0</v>
      </c>
      <c r="H5851" s="1470" t="n">
        <v>0</v>
      </c>
      <c r="I5851" s="807" t="n">
        <v>0</v>
      </c>
      <c r="J5851" s="808" t="n">
        <v>0</v>
      </c>
      <c r="K5851" s="1470" t="n">
        <v>0</v>
      </c>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t="n">
        <v>0</v>
      </c>
      <c r="G5852" s="1473" t="n">
        <v>0</v>
      </c>
      <c r="H5852" s="1474" t="n">
        <v>0</v>
      </c>
      <c r="I5852" s="1472" t="n">
        <v>0</v>
      </c>
      <c r="J5852" s="1473" t="n">
        <v>0</v>
      </c>
      <c r="K5852" s="1474" t="n">
        <v>0</v>
      </c>
      <c r="L5852" s="944" t="n">
        <f aca="false">I5852+J5852+K5852</f>
        <v>0</v>
      </c>
      <c r="M5852" s="1468" t="str">
        <f aca="false">(IF($E5852&lt;&gt;0,$M$2,IF($L5852&lt;&gt;0,$M$2,"")))</f>
        <v/>
      </c>
      <c r="N5852" s="1068"/>
    </row>
    <row r="5853" customFormat="false" ht="15.75" hidden="true" customHeight="false" outlineLevel="0" collapsed="false">
      <c r="A5853" s="815" t="n">
        <v>10</v>
      </c>
      <c r="B5853" s="908" t="n">
        <v>1000</v>
      </c>
      <c r="C5853" s="925" t="s">
        <v>605</v>
      </c>
      <c r="D5853" s="925"/>
      <c r="E5853" s="944" t="n">
        <f aca="false">SUM(E5854:E5870)</f>
        <v>0</v>
      </c>
      <c r="F5853" s="911" t="n">
        <f aca="false">SUM(F5854:F5870)</f>
        <v>0</v>
      </c>
      <c r="G5853" s="912" t="n">
        <f aca="false">SUM(G5854:G5870)</f>
        <v>0</v>
      </c>
      <c r="H5853" s="564" t="n">
        <f aca="false">SUM(H5854:H5870)</f>
        <v>0</v>
      </c>
      <c r="I5853" s="911" t="n">
        <f aca="false">SUM(I5854:I5870)</f>
        <v>0</v>
      </c>
      <c r="J5853" s="912" t="n">
        <f aca="false">SUM(J5854:J5870)</f>
        <v>0</v>
      </c>
      <c r="K5853" s="564" t="n">
        <f aca="false">SUM(K5854:K5870)</f>
        <v>0</v>
      </c>
      <c r="L5853" s="944" t="n">
        <f aca="false">SUM(L5854:L5870)</f>
        <v>0</v>
      </c>
      <c r="M5853" s="1468" t="str">
        <f aca="false">(IF($E5853&lt;&gt;0,$M$2,IF($L5853&lt;&gt;0,$M$2,"")))</f>
        <v/>
      </c>
      <c r="N5853" s="1068"/>
    </row>
    <row r="5854" customFormat="false" ht="15.75" hidden="true" customHeight="false" outlineLevel="0" collapsed="false">
      <c r="A5854" s="815" t="n">
        <v>15</v>
      </c>
      <c r="B5854" s="927"/>
      <c r="C5854" s="915" t="n">
        <v>1011</v>
      </c>
      <c r="D5854" s="945" t="s">
        <v>606</v>
      </c>
      <c r="E5854" s="744" t="n">
        <f aca="false">F5854+G5854+H5854</f>
        <v>0</v>
      </c>
      <c r="F5854" s="811" t="n">
        <v>0</v>
      </c>
      <c r="G5854" s="799" t="n">
        <v>0</v>
      </c>
      <c r="H5854" s="1469" t="n">
        <v>0</v>
      </c>
      <c r="I5854" s="811" t="n">
        <v>0</v>
      </c>
      <c r="J5854" s="799" t="n">
        <v>0</v>
      </c>
      <c r="K5854" s="1469" t="n">
        <v>0</v>
      </c>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t="n">
        <v>0</v>
      </c>
      <c r="G5855" s="755" t="n">
        <v>0</v>
      </c>
      <c r="H5855" s="1471" t="n">
        <v>0</v>
      </c>
      <c r="I5855" s="800" t="n">
        <v>0</v>
      </c>
      <c r="J5855" s="755" t="n">
        <v>0</v>
      </c>
      <c r="K5855" s="1471" t="n">
        <v>0</v>
      </c>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t="n">
        <v>0</v>
      </c>
      <c r="G5856" s="755" t="n">
        <v>0</v>
      </c>
      <c r="H5856" s="1471" t="n">
        <v>0</v>
      </c>
      <c r="I5856" s="800" t="n">
        <v>0</v>
      </c>
      <c r="J5856" s="755" t="n">
        <v>0</v>
      </c>
      <c r="K5856" s="1471" t="n">
        <v>0</v>
      </c>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t="n">
        <v>0</v>
      </c>
      <c r="G5857" s="755" t="n">
        <v>0</v>
      </c>
      <c r="H5857" s="1471" t="n">
        <v>0</v>
      </c>
      <c r="I5857" s="800" t="n">
        <v>0</v>
      </c>
      <c r="J5857" s="755" t="n">
        <v>0</v>
      </c>
      <c r="K5857" s="1471" t="n">
        <v>0</v>
      </c>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t="n">
        <v>0</v>
      </c>
      <c r="G5858" s="755" t="n">
        <v>0</v>
      </c>
      <c r="H5858" s="1471" t="n">
        <v>0</v>
      </c>
      <c r="I5858" s="800" t="n">
        <v>0</v>
      </c>
      <c r="J5858" s="755" t="n">
        <v>0</v>
      </c>
      <c r="K5858" s="1471" t="n">
        <v>0</v>
      </c>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t="n">
        <v>0</v>
      </c>
      <c r="G5859" s="1293" t="n">
        <v>0</v>
      </c>
      <c r="H5859" s="1475" t="n">
        <v>0</v>
      </c>
      <c r="I5859" s="1300" t="n">
        <v>0</v>
      </c>
      <c r="J5859" s="1293" t="n">
        <v>0</v>
      </c>
      <c r="K5859" s="1475" t="n">
        <v>0</v>
      </c>
      <c r="L5859" s="760" t="n">
        <f aca="false">I5859+J5859+K5859</f>
        <v>0</v>
      </c>
      <c r="M5859" s="1468" t="str">
        <f aca="false">(IF($E5859&lt;&gt;0,$M$2,IF($L5859&lt;&gt;0,$M$2,"")))</f>
        <v/>
      </c>
      <c r="N5859" s="1068"/>
    </row>
    <row r="5860" customFormat="false" ht="15.75" hidden="true" customHeight="false" outlineLevel="0" collapsed="false">
      <c r="A5860" s="815" t="n">
        <v>60</v>
      </c>
      <c r="B5860" s="914"/>
      <c r="C5860" s="951" t="n">
        <v>1020</v>
      </c>
      <c r="D5860" s="952" t="s">
        <v>612</v>
      </c>
      <c r="E5860" s="953" t="n">
        <f aca="false">F5860+G5860+H5860</f>
        <v>0</v>
      </c>
      <c r="F5860" s="1332" t="n">
        <v>0</v>
      </c>
      <c r="G5860" s="1309" t="n">
        <v>0</v>
      </c>
      <c r="H5860" s="1476" t="n">
        <v>0</v>
      </c>
      <c r="I5860" s="1332" t="n">
        <v>0</v>
      </c>
      <c r="J5860" s="1309" t="n">
        <v>0</v>
      </c>
      <c r="K5860" s="1476" t="n">
        <v>0</v>
      </c>
      <c r="L5860" s="953" t="n">
        <f aca="false">I5860+J5860+K5860</f>
        <v>0</v>
      </c>
      <c r="M5860" s="1468" t="str">
        <f aca="false">(IF($E5860&lt;&gt;0,$M$2,IF($L5860&lt;&gt;0,$M$2,"")))</f>
        <v/>
      </c>
      <c r="N5860" s="1068"/>
    </row>
    <row r="5861" customFormat="false" ht="15.75" hidden="true" customHeight="false" outlineLevel="0" collapsed="false">
      <c r="A5861" s="814" t="n">
        <v>65</v>
      </c>
      <c r="B5861" s="927"/>
      <c r="C5861" s="957" t="n">
        <v>1030</v>
      </c>
      <c r="D5861" s="958" t="s">
        <v>613</v>
      </c>
      <c r="E5861" s="959" t="n">
        <f aca="false">F5861+G5861+H5861</f>
        <v>0</v>
      </c>
      <c r="F5861" s="1155" t="n">
        <v>0</v>
      </c>
      <c r="G5861" s="1156" t="n">
        <v>0</v>
      </c>
      <c r="H5861" s="1477" t="n">
        <v>0</v>
      </c>
      <c r="I5861" s="1155" t="n">
        <v>0</v>
      </c>
      <c r="J5861" s="1156" t="n">
        <v>0</v>
      </c>
      <c r="K5861" s="1477" t="n">
        <v>0</v>
      </c>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t="n">
        <v>0</v>
      </c>
      <c r="G5862" s="1309" t="n">
        <v>0</v>
      </c>
      <c r="H5862" s="1476" t="n">
        <v>0</v>
      </c>
      <c r="I5862" s="1332" t="n">
        <v>0</v>
      </c>
      <c r="J5862" s="1309" t="n">
        <v>0</v>
      </c>
      <c r="K5862" s="1476" t="n">
        <v>0</v>
      </c>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t="n">
        <v>0</v>
      </c>
      <c r="G5863" s="755" t="n">
        <v>0</v>
      </c>
      <c r="H5863" s="1471" t="n">
        <v>0</v>
      </c>
      <c r="I5863" s="800" t="n">
        <v>0</v>
      </c>
      <c r="J5863" s="755" t="n">
        <v>0</v>
      </c>
      <c r="K5863" s="1471" t="n">
        <v>0</v>
      </c>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t="n">
        <v>0</v>
      </c>
      <c r="G5864" s="1156" t="n">
        <v>0</v>
      </c>
      <c r="H5864" s="1477" t="n">
        <v>0</v>
      </c>
      <c r="I5864" s="1155" t="n">
        <v>0</v>
      </c>
      <c r="J5864" s="1156" t="n">
        <v>0</v>
      </c>
      <c r="K5864" s="1477" t="n">
        <v>0</v>
      </c>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t="n">
        <v>0</v>
      </c>
      <c r="G5865" s="1309" t="n">
        <v>0</v>
      </c>
      <c r="H5865" s="1476" t="n">
        <v>0</v>
      </c>
      <c r="I5865" s="1332" t="n">
        <v>0</v>
      </c>
      <c r="J5865" s="1309" t="n">
        <v>0</v>
      </c>
      <c r="K5865" s="1476" t="n">
        <v>0</v>
      </c>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t="n">
        <v>0</v>
      </c>
      <c r="G5866" s="1156" t="n">
        <v>0</v>
      </c>
      <c r="H5866" s="1477" t="n">
        <v>0</v>
      </c>
      <c r="I5866" s="1155" t="n">
        <v>0</v>
      </c>
      <c r="J5866" s="1156" t="n">
        <v>0</v>
      </c>
      <c r="K5866" s="1477" t="n">
        <v>0</v>
      </c>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t="n">
        <v>0</v>
      </c>
      <c r="G5867" s="1306" t="n">
        <v>0</v>
      </c>
      <c r="H5867" s="1478" t="n">
        <v>0</v>
      </c>
      <c r="I5867" s="1305" t="n">
        <v>0</v>
      </c>
      <c r="J5867" s="1306" t="n">
        <v>0</v>
      </c>
      <c r="K5867" s="1478" t="n">
        <v>0</v>
      </c>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t="n">
        <v>0</v>
      </c>
      <c r="G5868" s="1309" t="n">
        <v>0</v>
      </c>
      <c r="H5868" s="1476" t="n">
        <v>0</v>
      </c>
      <c r="I5868" s="1332" t="n">
        <v>0</v>
      </c>
      <c r="J5868" s="1309" t="n">
        <v>0</v>
      </c>
      <c r="K5868" s="1476" t="n">
        <v>0</v>
      </c>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t="n">
        <v>0</v>
      </c>
      <c r="G5869" s="755" t="n">
        <v>0</v>
      </c>
      <c r="H5869" s="1471" t="n">
        <v>0</v>
      </c>
      <c r="I5869" s="800" t="n">
        <v>0</v>
      </c>
      <c r="J5869" s="755" t="n">
        <v>0</v>
      </c>
      <c r="K5869" s="1471" t="n">
        <v>0</v>
      </c>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t="n">
        <v>0</v>
      </c>
      <c r="G5870" s="808" t="n">
        <v>0</v>
      </c>
      <c r="H5870" s="1470" t="n">
        <v>0</v>
      </c>
      <c r="I5870" s="807" t="n">
        <v>0</v>
      </c>
      <c r="J5870" s="808" t="n">
        <v>0</v>
      </c>
      <c r="K5870" s="1470" t="n">
        <v>0</v>
      </c>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t="n">
        <v>0</v>
      </c>
      <c r="G5872" s="799" t="n">
        <v>0</v>
      </c>
      <c r="H5872" s="1469" t="n">
        <v>0</v>
      </c>
      <c r="I5872" s="811" t="n">
        <v>0</v>
      </c>
      <c r="J5872" s="799" t="n">
        <v>0</v>
      </c>
      <c r="K5872" s="1469" t="n">
        <v>0</v>
      </c>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t="n">
        <v>0</v>
      </c>
      <c r="G5873" s="755" t="n">
        <v>0</v>
      </c>
      <c r="H5873" s="1471" t="n">
        <v>0</v>
      </c>
      <c r="I5873" s="800" t="n">
        <v>0</v>
      </c>
      <c r="J5873" s="755" t="n">
        <v>0</v>
      </c>
      <c r="K5873" s="1471" t="n">
        <v>0</v>
      </c>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t="n">
        <v>0</v>
      </c>
      <c r="G5874" s="808" t="n">
        <v>0</v>
      </c>
      <c r="H5874" s="1470" t="n">
        <v>0</v>
      </c>
      <c r="I5874" s="807" t="n">
        <v>0</v>
      </c>
      <c r="J5874" s="808" t="n">
        <v>0</v>
      </c>
      <c r="K5874" s="1470" t="n">
        <v>0</v>
      </c>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t="n">
        <v>0</v>
      </c>
      <c r="G5876" s="799" t="n">
        <v>0</v>
      </c>
      <c r="H5876" s="1469" t="n">
        <v>0</v>
      </c>
      <c r="I5876" s="811" t="n">
        <v>0</v>
      </c>
      <c r="J5876" s="799" t="n">
        <v>0</v>
      </c>
      <c r="K5876" s="1469" t="n">
        <v>0</v>
      </c>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t="n">
        <v>0</v>
      </c>
      <c r="G5877" s="755" t="n">
        <v>0</v>
      </c>
      <c r="H5877" s="1471" t="n">
        <v>0</v>
      </c>
      <c r="I5877" s="800" t="n">
        <v>0</v>
      </c>
      <c r="J5877" s="755" t="n">
        <v>0</v>
      </c>
      <c r="K5877" s="1471" t="n">
        <v>0</v>
      </c>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t="n">
        <v>0</v>
      </c>
      <c r="G5880" s="808" t="n">
        <v>0</v>
      </c>
      <c r="H5880" s="1470" t="n">
        <v>0</v>
      </c>
      <c r="I5880" s="807" t="n">
        <v>0</v>
      </c>
      <c r="J5880" s="808" t="n">
        <v>0</v>
      </c>
      <c r="K5880" s="1470" t="n">
        <v>0</v>
      </c>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t="n">
        <v>0</v>
      </c>
      <c r="G5882" s="799" t="n">
        <v>0</v>
      </c>
      <c r="H5882" s="1469" t="n">
        <v>0</v>
      </c>
      <c r="I5882" s="811" t="n">
        <v>0</v>
      </c>
      <c r="J5882" s="799" t="n">
        <v>0</v>
      </c>
      <c r="K5882" s="1469" t="n">
        <v>0</v>
      </c>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t="n">
        <v>0</v>
      </c>
      <c r="G5883" s="808" t="n">
        <v>0</v>
      </c>
      <c r="H5883" s="1470" t="n">
        <v>0</v>
      </c>
      <c r="I5883" s="807" t="n">
        <v>0</v>
      </c>
      <c r="J5883" s="808" t="n">
        <v>0</v>
      </c>
      <c r="K5883" s="1470" t="n">
        <v>0</v>
      </c>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t="n">
        <v>0</v>
      </c>
      <c r="G5884" s="1473" t="n">
        <v>0</v>
      </c>
      <c r="H5884" s="1474" t="n">
        <v>0</v>
      </c>
      <c r="I5884" s="1472" t="n">
        <v>0</v>
      </c>
      <c r="J5884" s="1473" t="n">
        <v>0</v>
      </c>
      <c r="K5884" s="1474" t="n">
        <v>0</v>
      </c>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t="n">
        <v>0</v>
      </c>
      <c r="G5885" s="1473" t="n">
        <v>0</v>
      </c>
      <c r="H5885" s="1474" t="n">
        <v>0</v>
      </c>
      <c r="I5885" s="1472" t="n">
        <v>0</v>
      </c>
      <c r="J5885" s="1473" t="n">
        <v>0</v>
      </c>
      <c r="K5885" s="1474" t="n">
        <v>0</v>
      </c>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t="n">
        <v>0</v>
      </c>
      <c r="G5886" s="1473" t="n">
        <v>0</v>
      </c>
      <c r="H5886" s="1474" t="n">
        <v>0</v>
      </c>
      <c r="I5886" s="1472" t="n">
        <v>0</v>
      </c>
      <c r="J5886" s="1473" t="n">
        <v>0</v>
      </c>
      <c r="K5886" s="1474" t="n">
        <v>0</v>
      </c>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3</v>
      </c>
      <c r="D5887" s="980"/>
      <c r="E5887" s="944" t="n">
        <f aca="false">F5887+G5887+H5887</f>
        <v>0</v>
      </c>
      <c r="F5887" s="1472" t="n">
        <v>0</v>
      </c>
      <c r="G5887" s="1473" t="n">
        <v>0</v>
      </c>
      <c r="H5887" s="1474" t="n">
        <v>0</v>
      </c>
      <c r="I5887" s="1472" t="n">
        <v>0</v>
      </c>
      <c r="J5887" s="1473" t="n">
        <v>0</v>
      </c>
      <c r="K5887" s="1474" t="n">
        <v>0</v>
      </c>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t="n">
        <v>0</v>
      </c>
      <c r="G5889" s="799" t="n">
        <v>0</v>
      </c>
      <c r="H5889" s="1469" t="n">
        <v>0</v>
      </c>
      <c r="I5889" s="811" t="n">
        <v>0</v>
      </c>
      <c r="J5889" s="799" t="n">
        <v>0</v>
      </c>
      <c r="K5889" s="1469" t="n">
        <v>0</v>
      </c>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t="n">
        <v>0</v>
      </c>
      <c r="G5890" s="799" t="n">
        <v>0</v>
      </c>
      <c r="H5890" s="1469" t="n">
        <v>0</v>
      </c>
      <c r="I5890" s="811" t="n">
        <v>0</v>
      </c>
      <c r="J5890" s="799" t="n">
        <v>0</v>
      </c>
      <c r="K5890" s="1469" t="n">
        <v>0</v>
      </c>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t="n">
        <v>0</v>
      </c>
      <c r="G5891" s="1156" t="n">
        <v>0</v>
      </c>
      <c r="H5891" s="1477" t="n">
        <v>0</v>
      </c>
      <c r="I5891" s="1155" t="n">
        <v>0</v>
      </c>
      <c r="J5891" s="1156" t="n">
        <v>0</v>
      </c>
      <c r="K5891" s="1477" t="n">
        <v>0</v>
      </c>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t="n">
        <v>0</v>
      </c>
      <c r="G5892" s="1376" t="n">
        <v>0</v>
      </c>
      <c r="H5892" s="1479" t="n">
        <v>0</v>
      </c>
      <c r="I5892" s="1375" t="n">
        <v>0</v>
      </c>
      <c r="J5892" s="1376" t="n">
        <v>0</v>
      </c>
      <c r="K5892" s="1479" t="n">
        <v>0</v>
      </c>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t="n">
        <v>0</v>
      </c>
      <c r="G5893" s="1306" t="n">
        <v>0</v>
      </c>
      <c r="H5893" s="1478" t="n">
        <v>0</v>
      </c>
      <c r="I5893" s="1305" t="n">
        <v>0</v>
      </c>
      <c r="J5893" s="1306" t="n">
        <v>0</v>
      </c>
      <c r="K5893" s="1478" t="n">
        <v>0</v>
      </c>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4</v>
      </c>
      <c r="E5894" s="953" t="n">
        <f aca="false">F5894+G5894+H5894</f>
        <v>0</v>
      </c>
      <c r="F5894" s="1332" t="n">
        <v>0</v>
      </c>
      <c r="G5894" s="1309" t="n">
        <v>0</v>
      </c>
      <c r="H5894" s="1476" t="n">
        <v>0</v>
      </c>
      <c r="I5894" s="1332" t="n">
        <v>0</v>
      </c>
      <c r="J5894" s="1309" t="n">
        <v>0</v>
      </c>
      <c r="K5894" s="1476" t="n">
        <v>0</v>
      </c>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t="n">
        <v>0</v>
      </c>
      <c r="G5895" s="1309" t="n">
        <v>0</v>
      </c>
      <c r="H5895" s="1476" t="n">
        <v>0</v>
      </c>
      <c r="I5895" s="1332" t="n">
        <v>0</v>
      </c>
      <c r="J5895" s="1309" t="n">
        <v>0</v>
      </c>
      <c r="K5895" s="1476" t="n">
        <v>0</v>
      </c>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t="n">
        <v>0</v>
      </c>
      <c r="G5896" s="808" t="n">
        <v>0</v>
      </c>
      <c r="H5896" s="1470" t="n">
        <v>0</v>
      </c>
      <c r="I5896" s="807" t="n">
        <v>0</v>
      </c>
      <c r="J5896" s="808" t="n">
        <v>0</v>
      </c>
      <c r="K5896" s="1470" t="n">
        <v>0</v>
      </c>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15.75"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31.5"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t="n">
        <v>0</v>
      </c>
      <c r="G5904" s="1473" t="n">
        <v>0</v>
      </c>
      <c r="H5904" s="1474" t="n">
        <v>0</v>
      </c>
      <c r="I5904" s="1472" t="n">
        <v>0</v>
      </c>
      <c r="J5904" s="1473" t="n">
        <v>0</v>
      </c>
      <c r="K5904" s="1474" t="n">
        <v>0</v>
      </c>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t="n">
        <v>0</v>
      </c>
      <c r="G5907" s="799" t="n">
        <v>0</v>
      </c>
      <c r="H5907" s="1469" t="n">
        <v>0</v>
      </c>
      <c r="I5907" s="811" t="n">
        <v>0</v>
      </c>
      <c r="J5907" s="799" t="n">
        <v>0</v>
      </c>
      <c r="K5907" s="1469" t="n">
        <v>0</v>
      </c>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t="n">
        <v>0</v>
      </c>
      <c r="G5908" s="755" t="n">
        <v>0</v>
      </c>
      <c r="H5908" s="1471" t="n">
        <v>0</v>
      </c>
      <c r="I5908" s="800" t="n">
        <v>0</v>
      </c>
      <c r="J5908" s="755" t="n">
        <v>0</v>
      </c>
      <c r="K5908" s="1471" t="n">
        <v>0</v>
      </c>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t="n">
        <v>0</v>
      </c>
      <c r="G5909" s="755" t="n">
        <v>0</v>
      </c>
      <c r="H5909" s="1471" t="n">
        <v>0</v>
      </c>
      <c r="I5909" s="800" t="n">
        <v>0</v>
      </c>
      <c r="J5909" s="755" t="n">
        <v>0</v>
      </c>
      <c r="K5909" s="1471" t="n">
        <v>0</v>
      </c>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t="n">
        <v>0</v>
      </c>
      <c r="G5910" s="755" t="n">
        <v>0</v>
      </c>
      <c r="H5910" s="1471" t="n">
        <v>0</v>
      </c>
      <c r="I5910" s="800" t="n">
        <v>0</v>
      </c>
      <c r="J5910" s="755" t="n">
        <v>0</v>
      </c>
      <c r="K5910" s="1471" t="n">
        <v>0</v>
      </c>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t="n">
        <v>0</v>
      </c>
      <c r="G5911" s="755" t="n">
        <v>0</v>
      </c>
      <c r="H5911" s="1471" t="n">
        <v>0</v>
      </c>
      <c r="I5911" s="800" t="n">
        <v>0</v>
      </c>
      <c r="J5911" s="755" t="n">
        <v>0</v>
      </c>
      <c r="K5911" s="1471" t="n">
        <v>0</v>
      </c>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t="n">
        <v>0</v>
      </c>
      <c r="G5912" s="808" t="n">
        <v>0</v>
      </c>
      <c r="H5912" s="1470" t="n">
        <v>0</v>
      </c>
      <c r="I5912" s="807" t="n">
        <v>0</v>
      </c>
      <c r="J5912" s="808" t="n">
        <v>0</v>
      </c>
      <c r="K5912" s="1470" t="n">
        <v>0</v>
      </c>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t="n">
        <v>0</v>
      </c>
      <c r="G5914" s="799" t="n">
        <v>0</v>
      </c>
      <c r="H5914" s="1469" t="n">
        <v>0</v>
      </c>
      <c r="I5914" s="811" t="n">
        <v>0</v>
      </c>
      <c r="J5914" s="799" t="n">
        <v>0</v>
      </c>
      <c r="K5914" s="1469" t="n">
        <v>0</v>
      </c>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t="n">
        <v>0</v>
      </c>
      <c r="G5915" s="755" t="n">
        <v>0</v>
      </c>
      <c r="H5915" s="1471" t="n">
        <v>0</v>
      </c>
      <c r="I5915" s="800" t="n">
        <v>0</v>
      </c>
      <c r="J5915" s="755" t="n">
        <v>0</v>
      </c>
      <c r="K5915" s="1471" t="n">
        <v>0</v>
      </c>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t="n">
        <v>0</v>
      </c>
      <c r="G5916" s="808" t="n">
        <v>0</v>
      </c>
      <c r="H5916" s="1470" t="n">
        <v>0</v>
      </c>
      <c r="I5916" s="807" t="n">
        <v>0</v>
      </c>
      <c r="J5916" s="808" t="n">
        <v>0</v>
      </c>
      <c r="K5916" s="1470" t="n">
        <v>0</v>
      </c>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t="n">
        <v>0</v>
      </c>
      <c r="G5917" s="1473" t="n">
        <v>0</v>
      </c>
      <c r="H5917" s="1474" t="n">
        <v>0</v>
      </c>
      <c r="I5917" s="1472" t="n">
        <v>0</v>
      </c>
      <c r="J5917" s="1473" t="n">
        <v>0</v>
      </c>
      <c r="K5917" s="1474" t="n">
        <v>0</v>
      </c>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t="n">
        <v>0</v>
      </c>
      <c r="G5918" s="1473" t="n">
        <v>0</v>
      </c>
      <c r="H5918" s="1474" t="n">
        <v>0</v>
      </c>
      <c r="I5918" s="1472" t="n">
        <v>0</v>
      </c>
      <c r="J5918" s="1473" t="n">
        <v>0</v>
      </c>
      <c r="K5918" s="1474" t="n">
        <v>0</v>
      </c>
      <c r="L5918" s="944" t="n">
        <f aca="false">I5918+J5918+K5918</f>
        <v>0</v>
      </c>
      <c r="M5918" s="1468" t="str">
        <f aca="false">(IF($E5918&lt;&gt;0,$M$2,IF($L5918&lt;&gt;0,$M$2,"")))</f>
        <v/>
      </c>
      <c r="N5918" s="1068"/>
    </row>
    <row r="5919" customFormat="false" ht="15.75" hidden="true" customHeight="true" outlineLevel="0" collapsed="false">
      <c r="A5919" s="998" t="n">
        <v>404</v>
      </c>
      <c r="B5919" s="908" t="n">
        <v>4600</v>
      </c>
      <c r="C5919" s="980" t="s">
        <v>671</v>
      </c>
      <c r="D5919" s="980"/>
      <c r="E5919" s="944" t="n">
        <f aca="false">F5919+G5919+H5919</f>
        <v>0</v>
      </c>
      <c r="F5919" s="1472" t="n">
        <v>0</v>
      </c>
      <c r="G5919" s="1473" t="n">
        <v>0</v>
      </c>
      <c r="H5919" s="1474" t="n">
        <v>0</v>
      </c>
      <c r="I5919" s="1472" t="n">
        <v>0</v>
      </c>
      <c r="J5919" s="1473" t="n">
        <v>0</v>
      </c>
      <c r="K5919" s="1474" t="n">
        <v>0</v>
      </c>
      <c r="L5919" s="944" t="n">
        <f aca="false">I5919+J5919+K5919</f>
        <v>0</v>
      </c>
      <c r="M5919" s="1468" t="str">
        <f aca="false">(IF($E5919&lt;&gt;0,$M$2,IF($L5919&lt;&gt;0,$M$2,"")))</f>
        <v/>
      </c>
      <c r="N5919" s="1068"/>
    </row>
    <row r="5920" customFormat="false" ht="15.75"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t="n">
        <v>0</v>
      </c>
      <c r="G5921" s="799" t="n">
        <v>0</v>
      </c>
      <c r="H5921" s="1469" t="n">
        <v>0</v>
      </c>
      <c r="I5921" s="811" t="n">
        <v>0</v>
      </c>
      <c r="J5921" s="799" t="n">
        <v>0</v>
      </c>
      <c r="K5921" s="1469" t="n">
        <v>0</v>
      </c>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t="n">
        <v>0</v>
      </c>
      <c r="G5922" s="808" t="n">
        <v>0</v>
      </c>
      <c r="H5922" s="1470" t="n">
        <v>0</v>
      </c>
      <c r="I5922" s="807" t="n">
        <v>0</v>
      </c>
      <c r="J5922" s="808" t="n">
        <v>0</v>
      </c>
      <c r="K5922" s="1470" t="n">
        <v>0</v>
      </c>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t="n">
        <v>0</v>
      </c>
      <c r="G5923" s="1473" t="n">
        <v>0</v>
      </c>
      <c r="H5923" s="1474" t="n">
        <v>0</v>
      </c>
      <c r="I5923" s="1472" t="n">
        <v>0</v>
      </c>
      <c r="J5923" s="1473" t="n">
        <v>0</v>
      </c>
      <c r="K5923" s="1474" t="n">
        <v>0</v>
      </c>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t="n">
        <v>0</v>
      </c>
      <c r="G5925" s="799" t="n">
        <v>0</v>
      </c>
      <c r="H5925" s="1469" t="n">
        <v>0</v>
      </c>
      <c r="I5925" s="811" t="n">
        <v>0</v>
      </c>
      <c r="J5925" s="799" t="n">
        <v>0</v>
      </c>
      <c r="K5925" s="1469" t="n">
        <v>0</v>
      </c>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t="n">
        <v>0</v>
      </c>
      <c r="G5926" s="755" t="n">
        <v>0</v>
      </c>
      <c r="H5926" s="1471" t="n">
        <v>0</v>
      </c>
      <c r="I5926" s="800" t="n">
        <v>0</v>
      </c>
      <c r="J5926" s="755" t="n">
        <v>0</v>
      </c>
      <c r="K5926" s="1471" t="n">
        <v>0</v>
      </c>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t="n">
        <v>0</v>
      </c>
      <c r="G5927" s="755" t="n">
        <v>0</v>
      </c>
      <c r="H5927" s="1471" t="n">
        <v>0</v>
      </c>
      <c r="I5927" s="800" t="n">
        <v>0</v>
      </c>
      <c r="J5927" s="755" t="n">
        <v>0</v>
      </c>
      <c r="K5927" s="1471" t="n">
        <v>0</v>
      </c>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t="n">
        <v>0</v>
      </c>
      <c r="G5928" s="755" t="n">
        <v>0</v>
      </c>
      <c r="H5928" s="1471" t="n">
        <v>0</v>
      </c>
      <c r="I5928" s="800" t="n">
        <v>0</v>
      </c>
      <c r="J5928" s="755" t="n">
        <v>0</v>
      </c>
      <c r="K5928" s="1471" t="n">
        <v>0</v>
      </c>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t="n">
        <v>0</v>
      </c>
      <c r="G5929" s="755" t="n">
        <v>0</v>
      </c>
      <c r="H5929" s="1471" t="n">
        <v>0</v>
      </c>
      <c r="I5929" s="800" t="n">
        <v>0</v>
      </c>
      <c r="J5929" s="755" t="n">
        <v>0</v>
      </c>
      <c r="K5929" s="1471" t="n">
        <v>0</v>
      </c>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t="n">
        <v>0</v>
      </c>
      <c r="G5930" s="755" t="n">
        <v>0</v>
      </c>
      <c r="H5930" s="1471" t="n">
        <v>0</v>
      </c>
      <c r="I5930" s="800" t="n">
        <v>0</v>
      </c>
      <c r="J5930" s="755" t="n">
        <v>0</v>
      </c>
      <c r="K5930" s="1471" t="n">
        <v>0</v>
      </c>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t="n">
        <v>0</v>
      </c>
      <c r="G5931" s="808" t="n">
        <v>0</v>
      </c>
      <c r="H5931" s="1470" t="n">
        <v>0</v>
      </c>
      <c r="I5931" s="807" t="n">
        <v>0</v>
      </c>
      <c r="J5931" s="808" t="n">
        <v>0</v>
      </c>
      <c r="K5931" s="1470" t="n">
        <v>0</v>
      </c>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t="n">
        <v>0</v>
      </c>
      <c r="G5933" s="799" t="n">
        <v>0</v>
      </c>
      <c r="H5933" s="1469" t="n">
        <v>0</v>
      </c>
      <c r="I5933" s="811" t="n">
        <v>0</v>
      </c>
      <c r="J5933" s="799" t="n">
        <v>0</v>
      </c>
      <c r="K5933" s="1469" t="n">
        <v>0</v>
      </c>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t="n">
        <v>0</v>
      </c>
      <c r="G5934" s="808" t="n">
        <v>0</v>
      </c>
      <c r="H5934" s="1470" t="n">
        <v>0</v>
      </c>
      <c r="I5934" s="807" t="n">
        <v>0</v>
      </c>
      <c r="J5934" s="808" t="n">
        <v>0</v>
      </c>
      <c r="K5934" s="1470" t="n">
        <v>0</v>
      </c>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t="n">
        <v>0</v>
      </c>
      <c r="G5935" s="1473" t="n">
        <v>0</v>
      </c>
      <c r="H5935" s="1474" t="n">
        <v>0</v>
      </c>
      <c r="I5935" s="1472" t="n">
        <v>0</v>
      </c>
      <c r="J5935" s="1473" t="n">
        <v>0</v>
      </c>
      <c r="K5935" s="1474" t="n">
        <v>0</v>
      </c>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t="n">
        <v>0</v>
      </c>
      <c r="G5937" s="799" t="n">
        <v>0</v>
      </c>
      <c r="H5937" s="1469" t="n">
        <v>0</v>
      </c>
      <c r="I5937" s="811" t="n">
        <v>0</v>
      </c>
      <c r="J5937" s="799" t="n">
        <v>0</v>
      </c>
      <c r="K5937" s="1469" t="n">
        <v>0</v>
      </c>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t="n">
        <v>0</v>
      </c>
      <c r="G5938" s="755" t="n">
        <v>0</v>
      </c>
      <c r="H5938" s="1471" t="n">
        <v>0</v>
      </c>
      <c r="I5938" s="800" t="n">
        <v>0</v>
      </c>
      <c r="J5938" s="755" t="n">
        <v>0</v>
      </c>
      <c r="K5938" s="1471" t="n">
        <v>0</v>
      </c>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t="n">
        <v>0</v>
      </c>
      <c r="G5939" s="755" t="n">
        <v>0</v>
      </c>
      <c r="H5939" s="1471" t="n">
        <v>0</v>
      </c>
      <c r="I5939" s="800" t="n">
        <v>0</v>
      </c>
      <c r="J5939" s="755" t="n">
        <v>0</v>
      </c>
      <c r="K5939" s="1471" t="n">
        <v>0</v>
      </c>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t="n">
        <v>0</v>
      </c>
      <c r="G5940" s="808" t="n">
        <v>0</v>
      </c>
      <c r="H5940" s="1470" t="n">
        <v>0</v>
      </c>
      <c r="I5940" s="807" t="n">
        <v>0</v>
      </c>
      <c r="J5940" s="808" t="n">
        <v>0</v>
      </c>
      <c r="K5940" s="1470" t="n">
        <v>0</v>
      </c>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tru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str">
        <f aca="false">(IF($E5950&lt;&gt;0,$M$2,IF($L5950&lt;&gt;0,$M$2,"")))</f>
        <v/>
      </c>
      <c r="N5950" s="1493" t="str">
        <f aca="false">LEFT(C5832,1)</f>
        <v>3</v>
      </c>
    </row>
    <row r="5951" customFormat="false" ht="15.75" hidden="true" customHeight="false" outlineLevel="0" collapsed="false">
      <c r="A5951" s="815" t="n">
        <v>760</v>
      </c>
      <c r="B5951" s="1494" t="s">
        <v>935</v>
      </c>
      <c r="C5951" s="1495"/>
      <c r="L5951" s="1081"/>
      <c r="M5951" s="673" t="str">
        <f aca="false">(IF($E5950&lt;&gt;0,$M$2,IF($L5950&lt;&gt;0,$M$2,"")))</f>
        <v/>
      </c>
    </row>
    <row r="5952" customFormat="false" ht="15.75" hidden="true" customHeight="false" outlineLevel="0" collapsed="false">
      <c r="A5952" s="814" t="n">
        <v>765</v>
      </c>
      <c r="B5952" s="1496"/>
      <c r="C5952" s="1496"/>
      <c r="D5952" s="1497"/>
      <c r="E5952" s="1496"/>
      <c r="F5952" s="1496"/>
      <c r="G5952" s="1496"/>
      <c r="H5952" s="1496"/>
      <c r="I5952" s="1496"/>
      <c r="J5952" s="1496"/>
      <c r="K5952" s="1496"/>
      <c r="L5952" s="1498"/>
      <c r="M5952" s="673" t="str">
        <f aca="false">(IF($E5950&lt;&gt;0,$M$2,IF($L5950&lt;&gt;0,$M$2,"")))</f>
        <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5</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СНОВНО УЧИЛИЩЕ "СВ.СВ.КИРИЛ И МЕТОДИЙ"-ЕЗЕРОВО</v>
      </c>
      <c r="C5958" s="866"/>
      <c r="D5958" s="866"/>
      <c r="E5958" s="692" t="n">
        <f aca="false">$E$9</f>
        <v>43831</v>
      </c>
      <c r="F5958" s="867" t="n">
        <f aca="false">$F$9</f>
        <v>44012</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e">
        <f aca="false">$B$12</f>
        <v>#N/A</v>
      </c>
      <c r="C5961" s="1443"/>
      <c r="D5961" s="1443"/>
      <c r="E5961" s="1079" t="s">
        <v>582</v>
      </c>
      <c r="F5961" s="1444" t="str">
        <f aca="false">$F$12</f>
        <v>000081486</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26</v>
      </c>
      <c r="E5965" s="715" t="s">
        <v>927</v>
      </c>
      <c r="F5965" s="715"/>
      <c r="G5965" s="715"/>
      <c r="H5965" s="715"/>
      <c r="I5965" s="885" t="s">
        <v>928</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29</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c r="C5969" s="1455" t="n">
        <f aca="false">VLOOKUP(D5970,EBK_DEIN2,2,FALSE())</f>
        <v>3338</v>
      </c>
      <c r="D5969" s="1449" t="s">
        <v>930</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3338</v>
      </c>
      <c r="D5970" s="1461" t="s">
        <v>973</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2</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868</v>
      </c>
      <c r="F5990" s="911" t="n">
        <f aca="false">SUM(F5991:F6007)</f>
        <v>868</v>
      </c>
      <c r="G5990" s="912" t="n">
        <f aca="false">SUM(G5991:G6007)</f>
        <v>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false" customHeight="false" outlineLevel="0" collapsed="false">
      <c r="A5994" s="815" t="n">
        <v>45</v>
      </c>
      <c r="B5994" s="927"/>
      <c r="C5994" s="928" t="n">
        <v>1014</v>
      </c>
      <c r="D5994" s="929" t="s">
        <v>609</v>
      </c>
      <c r="E5994" s="751" t="n">
        <f aca="false">F5994+G5994+H5994</f>
        <v>573</v>
      </c>
      <c r="F5994" s="800" t="n">
        <v>573</v>
      </c>
      <c r="G5994" s="755"/>
      <c r="H5994" s="1471"/>
      <c r="I5994" s="800"/>
      <c r="J5994" s="755"/>
      <c r="K5994" s="1471"/>
      <c r="L5994" s="751" t="n">
        <f aca="false">I5994+J5994+K5994</f>
        <v>0</v>
      </c>
      <c r="M5994" s="1468" t="n">
        <f aca="false">(IF($E5994&lt;&gt;0,$M$2,IF($L5994&lt;&gt;0,$M$2,"")))</f>
        <v>1</v>
      </c>
      <c r="N5994" s="1068"/>
    </row>
    <row r="5995" customFormat="false" ht="15.75" hidden="false" customHeight="false" outlineLevel="0" collapsed="false">
      <c r="A5995" s="815" t="n">
        <v>50</v>
      </c>
      <c r="B5995" s="927"/>
      <c r="C5995" s="928" t="n">
        <v>1015</v>
      </c>
      <c r="D5995" s="929" t="s">
        <v>610</v>
      </c>
      <c r="E5995" s="751" t="n">
        <f aca="false">F5995+G5995+H5995</f>
        <v>295</v>
      </c>
      <c r="F5995" s="800" t="n">
        <v>295</v>
      </c>
      <c r="G5995" s="755"/>
      <c r="H5995" s="1471"/>
      <c r="I5995" s="800"/>
      <c r="J5995" s="755"/>
      <c r="K5995" s="1471"/>
      <c r="L5995" s="751" t="n">
        <f aca="false">I5995+J5995+K5995</f>
        <v>0</v>
      </c>
      <c r="M5995" s="1468" t="n">
        <f aca="false">(IF($E5995&lt;&gt;0,$M$2,IF($L5995&lt;&gt;0,$M$2,"")))</f>
        <v>1</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true" customHeight="false" outlineLevel="0" collapsed="false">
      <c r="A5997" s="815" t="n">
        <v>60</v>
      </c>
      <c r="B5997" s="914"/>
      <c r="C5997" s="951" t="n">
        <v>1020</v>
      </c>
      <c r="D5997" s="952" t="s">
        <v>612</v>
      </c>
      <c r="E5997" s="953" t="n">
        <f aca="false">F5997+G5997+H5997</f>
        <v>0</v>
      </c>
      <c r="F5997" s="1332"/>
      <c r="G5997" s="1309"/>
      <c r="H5997" s="1476"/>
      <c r="I5997" s="1332"/>
      <c r="J5997" s="1309"/>
      <c r="K5997" s="1476"/>
      <c r="L5997" s="953" t="n">
        <f aca="false">I5997+J5997+K5997</f>
        <v>0</v>
      </c>
      <c r="M5997" s="1468" t="str">
        <f aca="false">(IF($E5997&lt;&gt;0,$M$2,IF($L5997&lt;&gt;0,$M$2,"")))</f>
        <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3</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4</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15.75"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31.5"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8"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868</v>
      </c>
      <c r="F6087" s="1041" t="n">
        <f aca="false">SUM(F5972,F5975,F5981,F5989,F5990,F6008,F6012,F6018,F6021,F6022,F6023,F6024,F6025,F6034,F6040,F6041,F6042,F6043,F6050,F6054,F6055,F6056,F6057,F6060,F6061,F6069,F6072,F6073,F6078)+F6083</f>
        <v>868</v>
      </c>
      <c r="G6087" s="1042" t="n">
        <f aca="false">SUM(G5972,G5975,G5981,G5989,G5990,G6008,G6012,G6018,G6021,G6022,G6023,G6024,G6025,G6034,G6040,G6041,G6042,G6043,G6050,G6054,G6055,G6056,G6057,G6060,G6061,G6069,G6072,G6073,G6078)+G6083</f>
        <v>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3</v>
      </c>
    </row>
    <row r="6088" customFormat="false" ht="16.5" hidden="false" customHeight="false" outlineLevel="0" collapsed="false">
      <c r="A6088" s="815" t="n">
        <v>760</v>
      </c>
      <c r="B6088" s="1494" t="s">
        <v>935</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8.75" hidden="true" customHeight="false" outlineLevel="0" collapsed="false">
      <c r="A6091" s="815" t="n">
        <v>780</v>
      </c>
      <c r="B6091" s="1499"/>
      <c r="C6091" s="1499"/>
      <c r="D6091" s="1499"/>
      <c r="E6091" s="1499"/>
      <c r="F6091" s="1499"/>
      <c r="G6091" s="1499"/>
      <c r="H6091" s="1499"/>
      <c r="I6091" s="1499"/>
      <c r="J6091" s="1499"/>
      <c r="K6091" s="1499"/>
      <c r="L6091" s="1500"/>
      <c r="M6091" s="1501" t="str">
        <f aca="false">(IF(E6086&lt;&gt;0,$G$2,IF(L6086&lt;&gt;0,$G$2,"")))</f>
        <v/>
      </c>
      <c r="N6091" s="1499"/>
    </row>
    <row r="6092" customFormat="false" ht="15.75" hidden="true" customHeight="false" outlineLevel="0" collapsed="false">
      <c r="A6092" s="815" t="n">
        <v>785</v>
      </c>
    </row>
    <row r="6093" customFormat="false" ht="15.75" hidden="true" customHeight="false" outlineLevel="0" collapsed="false">
      <c r="A6093" s="815" t="n">
        <v>790</v>
      </c>
    </row>
    <row r="6094" customFormat="false" ht="15.75" hidden="true" customHeight="false" outlineLevel="0" collapsed="false">
      <c r="A6094" s="815" t="n">
        <v>795</v>
      </c>
    </row>
    <row r="6095" customFormat="false" ht="15.75" hidden="true" customHeight="false" outlineLevel="0" collapsed="false">
      <c r="A6095" s="814" t="n">
        <v>805</v>
      </c>
    </row>
    <row r="6096" customFormat="false" ht="15.75" hidden="true" customHeight="false" outlineLevel="0" collapsed="false">
      <c r="A6096" s="815" t="n">
        <v>810</v>
      </c>
    </row>
    <row r="6097" customFormat="false" ht="15.75" hidden="true" customHeight="false" outlineLevel="0" collapsed="false">
      <c r="A6097" s="815" t="n">
        <v>815</v>
      </c>
    </row>
    <row r="6098" customFormat="false" ht="15.75" hidden="true" customHeight="false" outlineLevel="0" collapsed="false">
      <c r="A6098" s="823" t="n">
        <v>525</v>
      </c>
    </row>
    <row r="6099" customFormat="false" ht="15.75" hidden="true" customHeight="false" outlineLevel="0" collapsed="false">
      <c r="A6099" s="814" t="n">
        <v>820</v>
      </c>
    </row>
    <row r="6100" customFormat="false" ht="15.75" hidden="true" customHeight="false" outlineLevel="0" collapsed="false">
      <c r="A6100" s="815" t="n">
        <v>821</v>
      </c>
    </row>
    <row r="6101" customFormat="false" ht="15.75" hidden="true" customHeight="false" outlineLevel="0" collapsed="false">
      <c r="A6101" s="815" t="n">
        <v>822</v>
      </c>
    </row>
    <row r="6102" customFormat="false" ht="15.75" hidden="true" customHeight="false" outlineLevel="0" collapsed="false">
      <c r="A6102" s="815" t="n">
        <v>823</v>
      </c>
    </row>
    <row r="6103" customFormat="false" ht="15.75" hidden="true" customHeight="false" outlineLevel="0" collapsed="false">
      <c r="A6103" s="815" t="n">
        <v>825</v>
      </c>
    </row>
    <row r="6104" customFormat="false" ht="15.75" hidden="true" customHeight="false" outlineLevel="0" collapsed="false">
      <c r="A6104" s="815"/>
    </row>
    <row r="6105" customFormat="false" ht="15.75" hidden="true" customHeight="false" outlineLevel="0" collapsed="false">
      <c r="A6105" s="815"/>
    </row>
    <row r="6106" customFormat="false" ht="15.75" hidden="true" customHeight="false" outlineLevel="0" collapsed="false">
      <c r="A6106" s="815"/>
    </row>
    <row r="6107" customFormat="false" ht="15.75" hidden="true" customHeight="false" outlineLevel="0" collapsed="false">
      <c r="A6107" s="815"/>
    </row>
    <row r="6108" customFormat="false" ht="15.75" hidden="true" customHeight="false" outlineLevel="0" collapsed="false">
      <c r="A6108" s="815"/>
    </row>
    <row r="6109" customFormat="false" ht="15.75" hidden="true" customHeight="false" outlineLevel="0" collapsed="false">
      <c r="A6109" s="815"/>
    </row>
    <row r="6110" customFormat="false" ht="15.75" hidden="true" customHeight="false" outlineLevel="0" collapsed="false">
      <c r="A6110" s="815"/>
    </row>
    <row r="6111" customFormat="false" ht="15.75" hidden="true" customHeight="false" outlineLevel="0" collapsed="false">
      <c r="A6111" s="815"/>
    </row>
    <row r="6112" customFormat="false" ht="15.75" hidden="true" customHeight="false" outlineLevel="0" collapsed="false">
      <c r="A6112" s="815"/>
    </row>
    <row r="6113" customFormat="false" ht="15.75" hidden="true" customHeight="false" outlineLevel="0" collapsed="false">
      <c r="A6113" s="815"/>
    </row>
    <row r="6114" customFormat="false" ht="15.75" hidden="true" customHeight="false" outlineLevel="0" collapsed="false">
      <c r="A6114" s="815"/>
    </row>
    <row r="6115" customFormat="false" ht="15.75" hidden="true" customHeight="false" outlineLevel="0" collapsed="false">
      <c r="A6115" s="815"/>
    </row>
    <row r="6116" customFormat="false" ht="15.75" hidden="true" customHeight="false" outlineLevel="0" collapsed="false">
      <c r="A6116" s="815"/>
    </row>
    <row r="6117" customFormat="false" ht="15.75" hidden="true" customHeight="false" outlineLevel="0" collapsed="false">
      <c r="A6117" s="815"/>
    </row>
    <row r="6118" customFormat="false" ht="15.75" hidden="true" customHeight="false" outlineLevel="0" collapsed="false">
      <c r="A6118" s="820"/>
    </row>
    <row r="6119" customFormat="false" ht="15.75" hidden="true" customHeight="false" outlineLevel="0" collapsed="false">
      <c r="A6119" s="820" t="n">
        <v>905</v>
      </c>
    </row>
    <row r="6120" customFormat="false" ht="15.75" hidden="true" customHeight="false" outlineLevel="0" collapsed="false">
      <c r="A6120" s="820" t="n">
        <v>906</v>
      </c>
    </row>
    <row r="6121" customFormat="false" ht="15.75" hidden="true" customHeight="false" outlineLevel="0" collapsed="false">
      <c r="A6121" s="820"/>
    </row>
    <row r="6122" customFormat="false" ht="15.75" hidden="true" customHeight="false" outlineLevel="0" collapsed="false">
      <c r="A6122" s="820" t="n">
        <v>907</v>
      </c>
    </row>
    <row r="6123" customFormat="false" ht="15.75" hidden="true" customHeight="false" outlineLevel="0" collapsed="false">
      <c r="A6123" s="820"/>
    </row>
  </sheetData>
  <sheetProtection sheet="true" password="81b0" objects="true" scenarios="true"/>
  <autoFilter ref="M1:M6123">
    <filterColumn colId="0">
      <filters>
        <filter val="1"/>
      </filters>
    </filterColumn>
  </autoFilter>
  <mergeCells count="150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true" outlineLevel="0" max="14" min="6" style="1502" width="14.7"/>
    <col collapsed="false" customWidth="true" hidden="tru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974</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e">
        <f aca="false">CONCATENATE("на ОБЩИНА :  ",$C$2)</f>
        <v>#N/A</v>
      </c>
      <c r="C2" s="1507" t="e">
        <f aca="false">OTCHET!$B$12</f>
        <v>#N/A</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000081486</v>
      </c>
      <c r="C3" s="1509" t="str">
        <f aca="false">OTCHET!$F$12</f>
        <v>000081486</v>
      </c>
      <c r="D3" s="1508"/>
      <c r="E3" s="1508"/>
      <c r="F3" s="1510"/>
      <c r="G3" s="1510"/>
      <c r="H3" s="1510"/>
      <c r="I3" s="1510"/>
      <c r="J3" s="1510"/>
      <c r="K3" s="1510"/>
      <c r="L3" s="1510"/>
      <c r="M3" s="1510"/>
      <c r="N3" s="1510"/>
      <c r="O3" s="1510"/>
    </row>
    <row r="4" customFormat="false" ht="64.5" hidden="false" customHeight="true" outlineLevel="0" collapsed="false">
      <c r="A4" s="1503" t="n">
        <v>1</v>
      </c>
      <c r="B4" s="1511" t="s">
        <v>975</v>
      </c>
      <c r="C4" s="1512" t="s">
        <v>243</v>
      </c>
      <c r="D4" s="1513" t="s">
        <v>976</v>
      </c>
      <c r="E4" s="1514" t="s">
        <v>977</v>
      </c>
      <c r="F4" s="1515" t="s">
        <v>978</v>
      </c>
      <c r="G4" s="1515"/>
      <c r="H4" s="1515"/>
      <c r="I4" s="1515"/>
      <c r="J4" s="1515"/>
      <c r="K4" s="1515"/>
      <c r="L4" s="1515"/>
      <c r="M4" s="1515"/>
      <c r="N4" s="1515"/>
      <c r="O4" s="1516" t="s">
        <v>979</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юни</v>
      </c>
      <c r="F6" s="1523" t="s">
        <v>980</v>
      </c>
      <c r="G6" s="1523" t="s">
        <v>981</v>
      </c>
      <c r="H6" s="1523" t="s">
        <v>982</v>
      </c>
      <c r="I6" s="1523" t="s">
        <v>983</v>
      </c>
      <c r="J6" s="1523" t="s">
        <v>984</v>
      </c>
      <c r="K6" s="1523" t="s">
        <v>985</v>
      </c>
      <c r="L6" s="1523" t="s">
        <v>986</v>
      </c>
      <c r="M6" s="1523" t="s">
        <v>987</v>
      </c>
      <c r="N6" s="1524" t="s">
        <v>988</v>
      </c>
      <c r="O6" s="1516" t="s">
        <v>989</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990</v>
      </c>
      <c r="M7" s="1526" t="s">
        <v>991</v>
      </c>
      <c r="N7" s="1526" t="s">
        <v>992</v>
      </c>
      <c r="O7" s="1527"/>
    </row>
    <row r="8" customFormat="false" ht="25.5" hidden="false" customHeight="false" outlineLevel="0" collapsed="false">
      <c r="A8" s="1503" t="n">
        <v>1</v>
      </c>
      <c r="B8" s="1528" t="s">
        <v>993</v>
      </c>
      <c r="C8" s="1529" t="n">
        <v>9990</v>
      </c>
      <c r="D8" s="1530" t="n">
        <f aca="false">OTCHET!E169</f>
        <v>0</v>
      </c>
      <c r="E8" s="1530" t="n">
        <f aca="false">OTCHET!L169</f>
        <v>0</v>
      </c>
      <c r="F8" s="1531"/>
      <c r="G8" s="1531"/>
      <c r="H8" s="1531"/>
      <c r="I8" s="1531"/>
      <c r="J8" s="1531"/>
      <c r="K8" s="1531"/>
      <c r="L8" s="1531"/>
      <c r="M8" s="1531"/>
      <c r="N8" s="1531"/>
      <c r="O8" s="1532" t="n">
        <f aca="false">IF($E$6=$F$6,SUM($E8,$G8:$N8),IF($E$6=$G$6,SUM($E8,$H8:$N8),IF($E$6=$H$6,SUM($E8,$I8:$N8),IF($E$6=$I$6,SUM($E8,$J8:$N8),IF($E$6=$J$6,SUM($E8,$K8:$N8),IF($E$6=$K$6,SUM($E8,$L8:$N8),IF($E$6=$L$6,SUM($E8,$M8:$N8),IF($E$6=$M$6,$E8+$N8,E8+F8+G8+H8+I8+J8+K8+L8+M8+N8))))))))</f>
        <v>0</v>
      </c>
    </row>
    <row r="9" customFormat="false" ht="12.75" hidden="false" customHeight="false" outlineLevel="0" collapsed="false">
      <c r="A9" s="1503" t="n">
        <v>1</v>
      </c>
      <c r="B9" s="1533" t="s">
        <v>994</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995</v>
      </c>
      <c r="C10" s="1538" t="n">
        <v>1304</v>
      </c>
      <c r="D10" s="1539" t="n">
        <f aca="false">OTCHET!$E$56</f>
        <v>0</v>
      </c>
      <c r="E10" s="1539" t="n">
        <f aca="false">OTCHET!$L$56</f>
        <v>0</v>
      </c>
      <c r="F10" s="1540"/>
      <c r="G10" s="1540"/>
      <c r="H10" s="1540"/>
      <c r="I10" s="1540"/>
      <c r="J10" s="1540"/>
      <c r="K10" s="1540"/>
      <c r="L10" s="1540"/>
      <c r="M10" s="1540"/>
      <c r="N10" s="1540"/>
      <c r="O10" s="1536" t="n">
        <f aca="false">SUM(E10:N10)</f>
        <v>0</v>
      </c>
    </row>
    <row r="11" customFormat="false" ht="12.75" hidden="false" customHeight="false" outlineLevel="0" collapsed="false">
      <c r="A11" s="1541"/>
      <c r="B11" s="1542" t="s">
        <v>483</v>
      </c>
      <c r="C11" s="1538" t="n">
        <v>2400</v>
      </c>
      <c r="D11" s="1539" t="n">
        <f aca="false">OTCHET!$E$74</f>
        <v>0</v>
      </c>
      <c r="E11" s="1539" t="n">
        <f aca="false">OTCHET!$L$74</f>
        <v>0</v>
      </c>
      <c r="F11" s="1543"/>
      <c r="G11" s="1543"/>
      <c r="H11" s="1543"/>
      <c r="I11" s="1543"/>
      <c r="J11" s="1543"/>
      <c r="K11" s="1543"/>
      <c r="L11" s="1543"/>
      <c r="M11" s="1543"/>
      <c r="N11" s="1543"/>
      <c r="O11" s="1536" t="n">
        <f aca="false">SUM(E11:N11)</f>
        <v>0</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996</v>
      </c>
      <c r="C13" s="1538" t="n">
        <v>4000</v>
      </c>
      <c r="D13" s="1535" t="n">
        <f aca="false">OTCHET!$E$125</f>
        <v>0</v>
      </c>
      <c r="E13" s="1535" t="n">
        <f aca="false">OTCHET!$L$125</f>
        <v>0</v>
      </c>
      <c r="F13" s="1543"/>
      <c r="G13" s="1543"/>
      <c r="H13" s="1543"/>
      <c r="I13" s="1543"/>
      <c r="J13" s="1543"/>
      <c r="K13" s="1543"/>
      <c r="L13" s="1543"/>
      <c r="M13" s="1543"/>
      <c r="N13" s="1543"/>
      <c r="O13" s="1536" t="n">
        <f aca="false">SUM(E13:N13)</f>
        <v>0</v>
      </c>
    </row>
    <row r="14" customFormat="false" ht="12.75" hidden="false" customHeight="false" outlineLevel="0" collapsed="false">
      <c r="A14" s="1541" t="n">
        <v>0</v>
      </c>
      <c r="B14" s="1545" t="s">
        <v>546</v>
      </c>
      <c r="C14" s="1538" t="n">
        <v>4100</v>
      </c>
      <c r="D14" s="1539" t="n">
        <f aca="false">OTCHET!$E$137</f>
        <v>0</v>
      </c>
      <c r="E14" s="1539" t="n">
        <f aca="false">OTCHET!$L$137</f>
        <v>0</v>
      </c>
      <c r="F14" s="1540"/>
      <c r="G14" s="1540"/>
      <c r="H14" s="1540"/>
      <c r="I14" s="1540"/>
      <c r="J14" s="1540"/>
      <c r="K14" s="1540"/>
      <c r="L14" s="1540"/>
      <c r="M14" s="1540"/>
      <c r="N14" s="1540"/>
      <c r="O14" s="1536" t="n">
        <f aca="false">SUM(E14:N14)</f>
        <v>0</v>
      </c>
    </row>
    <row r="15" customFormat="false" ht="12.75" hidden="false" customHeight="false" outlineLevel="0" collapsed="false">
      <c r="A15" s="1541" t="n">
        <v>0</v>
      </c>
      <c r="B15" s="1546" t="s">
        <v>548</v>
      </c>
      <c r="C15" s="1538" t="n">
        <v>4500</v>
      </c>
      <c r="D15" s="1535" t="n">
        <f aca="false">OTCHET!$E$139</f>
        <v>0</v>
      </c>
      <c r="E15" s="1535" t="n">
        <f aca="false">OTCHET!$L$139</f>
        <v>0</v>
      </c>
      <c r="F15" s="1543"/>
      <c r="G15" s="1543"/>
      <c r="H15" s="1543"/>
      <c r="I15" s="1543"/>
      <c r="J15" s="1543"/>
      <c r="K15" s="1543"/>
      <c r="L15" s="1543"/>
      <c r="M15" s="1543"/>
      <c r="N15" s="1543"/>
      <c r="O15" s="1536" t="n">
        <f aca="false">SUM(E15:N15)</f>
        <v>0</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997</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998</v>
      </c>
      <c r="C19" s="1551" t="n">
        <v>9991</v>
      </c>
      <c r="D19" s="1552" t="n">
        <f aca="false">OTCHET!E301</f>
        <v>397780</v>
      </c>
      <c r="E19" s="1552" t="n">
        <f aca="false">OTCHET!L301</f>
        <v>209119</v>
      </c>
      <c r="F19" s="1553"/>
      <c r="G19" s="1553"/>
      <c r="H19" s="1553"/>
      <c r="I19" s="1553"/>
      <c r="J19" s="1553"/>
      <c r="K19" s="1553"/>
      <c r="L19" s="1553"/>
      <c r="M19" s="1553"/>
      <c r="N19" s="1553"/>
      <c r="O19" s="1554" t="n">
        <f aca="false">IF($E$6=$F$6,SUM($E19,$G19:$N19),IF($E$6=$G$6,SUM($E19,$H19:$N19),IF($E$6=$H$6,SUM($E19,$I19:$N19),IF($E$6=$I$6,SUM($E19,$J19:$N19),IF($E$6=$J$6,SUM($E19,$K19:$N19),IF($E$6=$K$6,SUM($E19,$L19:$N19),IF($E$6=$L$6,SUM($E19,$M19:$N19),IF($E$6=$M$6,$E19+$N19,E19+F19+G19+H19+I19+J19+K19+L19+M19+N19))))))))</f>
        <v>209119</v>
      </c>
    </row>
    <row r="20" customFormat="false" ht="12.75" hidden="false" customHeight="false" outlineLevel="0" collapsed="false">
      <c r="A20" s="1541"/>
      <c r="B20" s="1533" t="s">
        <v>999</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00</v>
      </c>
      <c r="C21" s="1557" t="n">
        <v>2000</v>
      </c>
      <c r="D21" s="1558" t="n">
        <f aca="false">+D22+D23</f>
        <v>0</v>
      </c>
      <c r="E21" s="1558" t="n">
        <f aca="false">+E22+E23</f>
        <v>0</v>
      </c>
      <c r="F21" s="1558" t="n">
        <f aca="false">+F22+F23</f>
        <v>0</v>
      </c>
      <c r="G21" s="1558" t="n">
        <f aca="false">+G22+G23</f>
        <v>0</v>
      </c>
      <c r="H21" s="1558" t="n">
        <f aca="false">+H22+H23</f>
        <v>0</v>
      </c>
      <c r="I21" s="1558" t="n">
        <f aca="false">+I22+I23</f>
        <v>0</v>
      </c>
      <c r="J21" s="1558" t="n">
        <f aca="false">+J22+J23</f>
        <v>0</v>
      </c>
      <c r="K21" s="1558" t="n">
        <f aca="false">+K22+K23</f>
        <v>0</v>
      </c>
      <c r="L21" s="1558" t="n">
        <f aca="false">+L22+L23</f>
        <v>0</v>
      </c>
      <c r="M21" s="1558" t="n">
        <f aca="false">+M22+M23</f>
        <v>0</v>
      </c>
      <c r="N21" s="1558" t="n">
        <f aca="false">+N22+N23</f>
        <v>0</v>
      </c>
      <c r="O21" s="1558"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541"/>
      <c r="B22" s="1559" t="s">
        <v>1001</v>
      </c>
      <c r="C22" s="1560" t="n">
        <v>2100</v>
      </c>
      <c r="D22" s="1535" t="n">
        <f aca="false">SUM(OTCHET!$E$227,OTCHET!$E$233,OTCHET!$E$240)</f>
        <v>0</v>
      </c>
      <c r="E22" s="1535" t="n">
        <f aca="false">SUM(OTCHET!$L$227,OTCHET!$L$233,OTCHET!$L$240)</f>
        <v>0</v>
      </c>
      <c r="F22" s="1543"/>
      <c r="G22" s="1543"/>
      <c r="H22" s="1543"/>
      <c r="I22" s="1543"/>
      <c r="J22" s="1543"/>
      <c r="K22" s="1543"/>
      <c r="L22" s="1543"/>
      <c r="M22" s="1543"/>
      <c r="N22" s="1543"/>
      <c r="O22" s="1536" t="n">
        <f aca="false">SUM(E22:N22)</f>
        <v>0</v>
      </c>
    </row>
    <row r="23" customFormat="false" ht="12.75" hidden="false" customHeight="false" outlineLevel="0" collapsed="false">
      <c r="A23" s="1541"/>
      <c r="B23" s="1561" t="s">
        <v>1002</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0</v>
      </c>
      <c r="E24" s="1562" t="n">
        <f aca="false">OTCHET!$L$258</f>
        <v>0</v>
      </c>
      <c r="F24" s="1563"/>
      <c r="G24" s="1563"/>
      <c r="H24" s="1563"/>
      <c r="I24" s="1563"/>
      <c r="J24" s="1563"/>
      <c r="K24" s="1563"/>
      <c r="L24" s="1563"/>
      <c r="M24" s="1563"/>
      <c r="N24" s="1563"/>
      <c r="O24" s="1536" t="n">
        <f aca="false">SUM(E24:N24)</f>
        <v>0</v>
      </c>
    </row>
    <row r="25" customFormat="false" ht="25.5" hidden="false" customHeight="false" outlineLevel="0" collapsed="false">
      <c r="A25" s="1541" t="n">
        <v>0</v>
      </c>
      <c r="B25" s="1559" t="s">
        <v>1003</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0</v>
      </c>
      <c r="E26" s="1562" t="n">
        <f aca="false">OTCHET!$L$275</f>
        <v>0</v>
      </c>
      <c r="F26" s="1563"/>
      <c r="G26" s="1563"/>
      <c r="H26" s="1563"/>
      <c r="I26" s="1563"/>
      <c r="J26" s="1563"/>
      <c r="K26" s="1563"/>
      <c r="L26" s="1563"/>
      <c r="M26" s="1563"/>
      <c r="N26" s="1563"/>
      <c r="O26" s="1536" t="n">
        <f aca="false">SUM(E26:N26)</f>
        <v>0</v>
      </c>
    </row>
    <row r="27" customFormat="false" ht="12.75" hidden="false" customHeight="false" outlineLevel="0" collapsed="false">
      <c r="A27" s="1541" t="n">
        <v>0</v>
      </c>
      <c r="B27" s="1559" t="s">
        <v>676</v>
      </c>
      <c r="C27" s="1538" t="n">
        <v>5200</v>
      </c>
      <c r="D27" s="1562" t="n">
        <f aca="false">OTCHET!$E$276</f>
        <v>0</v>
      </c>
      <c r="E27" s="1562" t="n">
        <f aca="false">OTCHET!$L$276</f>
        <v>0</v>
      </c>
      <c r="F27" s="1563"/>
      <c r="G27" s="1563"/>
      <c r="H27" s="1563"/>
      <c r="I27" s="1563"/>
      <c r="J27" s="1563"/>
      <c r="K27" s="1563"/>
      <c r="L27" s="1563"/>
      <c r="M27" s="1563"/>
      <c r="N27" s="1563"/>
      <c r="O27" s="1536" t="n">
        <f aca="false">SUM(E27:N27)</f>
        <v>0</v>
      </c>
    </row>
    <row r="28" customFormat="false" ht="12.75" hidden="false" customHeight="false" outlineLevel="0" collapsed="false">
      <c r="A28" s="1541" t="n">
        <v>0</v>
      </c>
      <c r="B28" s="1559" t="s">
        <v>684</v>
      </c>
      <c r="C28" s="1538" t="n">
        <v>5300</v>
      </c>
      <c r="D28" s="1562" t="n">
        <f aca="false">OTCHET!$E$284</f>
        <v>0</v>
      </c>
      <c r="E28" s="1562" t="n">
        <f aca="false">OTCHET!$L$284</f>
        <v>0</v>
      </c>
      <c r="F28" s="1563"/>
      <c r="G28" s="1563"/>
      <c r="H28" s="1563"/>
      <c r="I28" s="1563"/>
      <c r="J28" s="1563"/>
      <c r="K28" s="1563"/>
      <c r="L28" s="1563"/>
      <c r="M28" s="1563"/>
      <c r="N28" s="1563"/>
      <c r="O28" s="1536" t="n">
        <f aca="false">SUM(E28:N28)</f>
        <v>0</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04</v>
      </c>
      <c r="C31" s="1551" t="n">
        <v>9992</v>
      </c>
      <c r="D31" s="1552" t="n">
        <f aca="false">OTCHET!E419+OTCHET!E429</f>
        <v>397781</v>
      </c>
      <c r="E31" s="1552" t="n">
        <f aca="false">OTCHET!L419+OTCHET!L429</f>
        <v>241983</v>
      </c>
      <c r="F31" s="1553"/>
      <c r="G31" s="1553"/>
      <c r="H31" s="1553"/>
      <c r="I31" s="1553"/>
      <c r="J31" s="1553"/>
      <c r="K31" s="1553"/>
      <c r="L31" s="1553"/>
      <c r="M31" s="1553"/>
      <c r="N31" s="1553"/>
      <c r="O31" s="1554" t="n">
        <f aca="false">IF($E$6=$F$6,SUM($E31,$G31:$N31),IF($E$6=$G$6,SUM($E31,$H31:$N31),IF($E$6=$H$6,SUM($E31,$I31:$N31),IF($E$6=$I$6,SUM($E31,$J31:$N31),IF($E$6=$J$6,SUM($E31,$K31:$N31),IF($E$6=$K$6,SUM($E31,$L31:$N31),IF($E$6=$L$6,SUM($E31,$M31:$N31),IF($E$6=$M$6,$E31+$N31,E31+F31+G31+H31+I31+J31+K31+L31+M31+N31))))))))</f>
        <v>241983</v>
      </c>
    </row>
    <row r="32" customFormat="false" ht="12.75" hidden="false" customHeight="false" outlineLevel="0" collapsed="false">
      <c r="A32" s="1567" t="n">
        <v>1</v>
      </c>
      <c r="B32" s="1568" t="s">
        <v>994</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05</v>
      </c>
      <c r="C33" s="1538" t="n">
        <v>7600</v>
      </c>
      <c r="D33" s="1548" t="n">
        <f aca="false">OTCHET!$E$424</f>
        <v>0</v>
      </c>
      <c r="E33" s="1548" t="n">
        <f aca="false">OTCHET!$L$424</f>
        <v>0</v>
      </c>
      <c r="F33" s="1549"/>
      <c r="G33" s="1549"/>
      <c r="H33" s="1549"/>
      <c r="I33" s="1549"/>
      <c r="J33" s="1549"/>
      <c r="K33" s="1549"/>
      <c r="L33" s="1549"/>
      <c r="M33" s="1549"/>
      <c r="N33" s="1549"/>
      <c r="O33" s="1536" t="n">
        <f aca="false">SUM(E33:N33)</f>
        <v>0</v>
      </c>
    </row>
    <row r="34" customFormat="false" ht="12.75" hidden="false" customHeight="false" outlineLevel="0" collapsed="false">
      <c r="A34" s="1503" t="n">
        <v>1</v>
      </c>
      <c r="B34" s="1570" t="s">
        <v>1006</v>
      </c>
      <c r="C34" s="1571"/>
      <c r="D34" s="1572" t="n">
        <f aca="false">+D8+D31-D19</f>
        <v>1</v>
      </c>
      <c r="E34" s="1572" t="n">
        <f aca="false">+E8+E31-E19</f>
        <v>32864</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32864</v>
      </c>
    </row>
    <row r="35" customFormat="false" ht="15.75" hidden="false" customHeight="false" outlineLevel="0" collapsed="false">
      <c r="A35" s="1503" t="n">
        <v>1</v>
      </c>
      <c r="B35" s="1573" t="s">
        <v>1007</v>
      </c>
      <c r="C35" s="1574"/>
      <c r="D35" s="1575" t="n">
        <f aca="false">+D34+D36</f>
        <v>1</v>
      </c>
      <c r="E35" s="1575" t="n">
        <f aca="false">+E34+E36</f>
        <v>1</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1</v>
      </c>
    </row>
    <row r="36" customFormat="false" ht="25.5" hidden="false" customHeight="false" outlineLevel="0" collapsed="false">
      <c r="A36" s="1576" t="n">
        <v>1</v>
      </c>
      <c r="B36" s="1577" t="s">
        <v>1008</v>
      </c>
      <c r="C36" s="1551" t="n">
        <v>9993</v>
      </c>
      <c r="D36" s="1578" t="n">
        <f aca="false">OTCHET!E597</f>
        <v>0</v>
      </c>
      <c r="E36" s="1578" t="n">
        <f aca="false">OTCHET!L597</f>
        <v>-32863</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32863</v>
      </c>
    </row>
    <row r="37" customFormat="false" ht="12.75" hidden="false" customHeight="false" outlineLevel="0" collapsed="false">
      <c r="A37" s="1576" t="n">
        <v>1</v>
      </c>
      <c r="B37" s="1581" t="s">
        <v>1009</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10</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11</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12</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13</v>
      </c>
      <c r="C43" s="1538" t="n">
        <v>8300</v>
      </c>
      <c r="D43" s="1558" t="n">
        <f aca="false">SUM(D44:D47)</f>
        <v>0</v>
      </c>
      <c r="E43" s="1558" t="n">
        <f aca="false">SUM(E44:E47)</f>
        <v>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0</v>
      </c>
      <c r="M43" s="1558" t="n">
        <f aca="false">SUM(M44:M47)</f>
        <v>0</v>
      </c>
      <c r="N43" s="1558" t="n">
        <f aca="false">SUM(N44:N47)</f>
        <v>0</v>
      </c>
      <c r="O43" s="1593"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41"/>
      <c r="B44" s="1592" t="s">
        <v>1014</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15</v>
      </c>
      <c r="C45" s="1560" t="n">
        <v>8321</v>
      </c>
      <c r="D45" s="1535" t="n">
        <f aca="false">SUM(OTCHET!$E$506,OTCHET!$E$507)</f>
        <v>0</v>
      </c>
      <c r="E45" s="1535" t="n">
        <f aca="false">SUM(OTCHET!$L$506,OTCHET!$L$507)</f>
        <v>0</v>
      </c>
      <c r="F45" s="1543"/>
      <c r="G45" s="1543"/>
      <c r="H45" s="1543"/>
      <c r="I45" s="1543"/>
      <c r="J45" s="1543"/>
      <c r="K45" s="1543"/>
      <c r="L45" s="1543"/>
      <c r="M45" s="1543"/>
      <c r="N45" s="1543"/>
      <c r="O45" s="1536" t="n">
        <f aca="false">SUM(E45:N45)</f>
        <v>0</v>
      </c>
    </row>
    <row r="46" customFormat="false" ht="25.5" hidden="false" customHeight="false" outlineLevel="0" collapsed="false">
      <c r="A46" s="1541"/>
      <c r="B46" s="1592" t="s">
        <v>1016</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17</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18</v>
      </c>
      <c r="C50" s="1538" t="n">
        <v>8800</v>
      </c>
      <c r="D50" s="1535" t="n">
        <f aca="false">OTCHET!$E$524</f>
        <v>0</v>
      </c>
      <c r="E50" s="1535" t="n">
        <f aca="false">OTCHET!$L$524</f>
        <v>4534</v>
      </c>
      <c r="F50" s="1543"/>
      <c r="G50" s="1543"/>
      <c r="H50" s="1543"/>
      <c r="I50" s="1543"/>
      <c r="J50" s="1543"/>
      <c r="K50" s="1543"/>
      <c r="L50" s="1543"/>
      <c r="M50" s="1543"/>
      <c r="N50" s="1543"/>
      <c r="O50" s="1536" t="n">
        <f aca="false">SUM(E50:N50)</f>
        <v>4534</v>
      </c>
    </row>
    <row r="51" customFormat="false" ht="12.75" hidden="false" customHeight="false" outlineLevel="0" collapsed="false">
      <c r="A51" s="1541" t="n">
        <v>0</v>
      </c>
      <c r="B51" s="1585" t="s">
        <v>1019</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20</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21</v>
      </c>
      <c r="C53" s="1538" t="n">
        <v>9300</v>
      </c>
      <c r="D53" s="1590" t="n">
        <f aca="false">SUM(D54:D63)</f>
        <v>0</v>
      </c>
      <c r="E53" s="1590" t="n">
        <f aca="false">SUM(E54:E63)</f>
        <v>0</v>
      </c>
      <c r="F53" s="1590" t="n">
        <f aca="false">SUM(F54:F63)</f>
        <v>0</v>
      </c>
      <c r="G53" s="1590" t="n">
        <f aca="false">SUM(G54:G63)</f>
        <v>0</v>
      </c>
      <c r="H53" s="1590" t="n">
        <f aca="false">SUM(H54:H63)</f>
        <v>0</v>
      </c>
      <c r="I53" s="1590" t="n">
        <f aca="false">SUM(I54:I63)</f>
        <v>0</v>
      </c>
      <c r="J53" s="1590" t="n">
        <f aca="false">SUM(J54:J63)</f>
        <v>0</v>
      </c>
      <c r="K53" s="1590" t="n">
        <f aca="false">SUM(K54:K63)</f>
        <v>0</v>
      </c>
      <c r="L53" s="1590" t="n">
        <f aca="false">SUM(L54:L63)</f>
        <v>0</v>
      </c>
      <c r="M53" s="1590" t="n">
        <f aca="false">SUM(M54:M63)</f>
        <v>0</v>
      </c>
      <c r="N53" s="1590" t="n">
        <f aca="false">SUM(N54:N63)</f>
        <v>0</v>
      </c>
      <c r="O53" s="1591"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1" t="n">
        <v>0</v>
      </c>
      <c r="B54" s="1592" t="s">
        <v>1022</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23</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24</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25</v>
      </c>
      <c r="C57" s="1538" t="n">
        <v>9318</v>
      </c>
      <c r="D57" s="1535" t="n">
        <f aca="false">OTCHET!$E$548</f>
        <v>0</v>
      </c>
      <c r="E57" s="1535" t="n">
        <f aca="false">OTCHET!$L$548</f>
        <v>0</v>
      </c>
      <c r="F57" s="1543"/>
      <c r="G57" s="1543"/>
      <c r="H57" s="1543"/>
      <c r="I57" s="1543"/>
      <c r="J57" s="1543"/>
      <c r="K57" s="1543"/>
      <c r="L57" s="1543"/>
      <c r="M57" s="1543"/>
      <c r="N57" s="1543"/>
      <c r="O57" s="1536" t="n">
        <f aca="false">SUM(E57:N57)</f>
        <v>0</v>
      </c>
    </row>
    <row r="58" customFormat="false" ht="38.25" hidden="false" customHeight="false" outlineLevel="0" collapsed="false">
      <c r="A58" s="1541" t="n">
        <v>0</v>
      </c>
      <c r="B58" s="1592" t="s">
        <v>1026</v>
      </c>
      <c r="C58" s="1538" t="n">
        <v>9336</v>
      </c>
      <c r="D58" s="1535" t="n">
        <f aca="false">OTCHET!$E$558</f>
        <v>0</v>
      </c>
      <c r="E58" s="1535" t="n">
        <f aca="false">OTCHET!$L$558</f>
        <v>0</v>
      </c>
      <c r="F58" s="1543"/>
      <c r="G58" s="1543"/>
      <c r="H58" s="1543"/>
      <c r="I58" s="1543"/>
      <c r="J58" s="1543"/>
      <c r="K58" s="1543"/>
      <c r="L58" s="1543"/>
      <c r="M58" s="1543"/>
      <c r="N58" s="1543"/>
      <c r="O58" s="1536" t="n">
        <f aca="false">SUM(E58:N58)</f>
        <v>0</v>
      </c>
    </row>
    <row r="59" customFormat="false" ht="38.25" hidden="false" customHeight="false" outlineLevel="0" collapsed="false">
      <c r="A59" s="1541" t="n">
        <v>0</v>
      </c>
      <c r="B59" s="1592" t="s">
        <v>1027</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28</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29</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30</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31</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32</v>
      </c>
      <c r="C64" s="1538" t="n">
        <v>9500</v>
      </c>
      <c r="D64" s="1590" t="n">
        <f aca="false">+D65+D68+D66+D67</f>
        <v>0</v>
      </c>
      <c r="E64" s="1590" t="n">
        <f aca="false">+E65+E68+E66+E67</f>
        <v>-37397</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37397</v>
      </c>
    </row>
    <row r="65" customFormat="false" ht="25.5" hidden="false" customHeight="false" outlineLevel="0" collapsed="false">
      <c r="A65" s="1541" t="n">
        <v>0</v>
      </c>
      <c r="B65" s="1592" t="s">
        <v>1033</v>
      </c>
      <c r="C65" s="1560" t="n">
        <v>9501</v>
      </c>
      <c r="D65" s="1535" t="n">
        <f aca="false">SUM(OTCHET!$E$567:OTCHET!$E$572)</f>
        <v>0</v>
      </c>
      <c r="E65" s="1535" t="n">
        <f aca="false">SUM(OTCHET!$L$567:OTCHET!$L$572)</f>
        <v>0</v>
      </c>
      <c r="F65" s="1535"/>
      <c r="G65" s="1535"/>
      <c r="H65" s="1535"/>
      <c r="I65" s="1535"/>
      <c r="J65" s="1535"/>
      <c r="K65" s="1535"/>
      <c r="L65" s="1535"/>
      <c r="M65" s="1535"/>
      <c r="N65" s="1535"/>
      <c r="O65" s="1536" t="n">
        <f aca="false">$E$65</f>
        <v>0</v>
      </c>
    </row>
    <row r="66" customFormat="false" ht="12.75" hidden="false" customHeight="false" outlineLevel="0" collapsed="false">
      <c r="A66" s="1541"/>
      <c r="B66" s="1592" t="s">
        <v>1034</v>
      </c>
      <c r="C66" s="1560" t="n">
        <v>9507</v>
      </c>
      <c r="D66" s="1535" t="n">
        <f aca="false">SUM(OTCHET!$E$573:OTCHET!$E$578)</f>
        <v>0</v>
      </c>
      <c r="E66" s="1535" t="n">
        <f aca="false">SUM(OTCHET!$L$573:OTCHET!$L$578)</f>
        <v>-37397</v>
      </c>
      <c r="F66" s="1543"/>
      <c r="G66" s="1543"/>
      <c r="H66" s="1543"/>
      <c r="I66" s="1543"/>
      <c r="J66" s="1543"/>
      <c r="K66" s="1543"/>
      <c r="L66" s="1543"/>
      <c r="M66" s="1543"/>
      <c r="N66" s="1543"/>
      <c r="O66" s="1536" t="n">
        <f aca="false">SUM(E66:N66)</f>
        <v>-37397</v>
      </c>
    </row>
    <row r="67" customFormat="false" ht="12.75" hidden="false" customHeight="false" outlineLevel="0" collapsed="false">
      <c r="A67" s="1541"/>
      <c r="B67" s="1592" t="s">
        <v>1035</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36</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37</v>
      </c>
    </row>
    <row r="71" customFormat="false" ht="15.75" hidden="false" customHeight="false" outlineLevel="0" collapsed="false">
      <c r="B71" s="1600" t="s">
        <v>1038</v>
      </c>
    </row>
    <row r="72" customFormat="false" ht="28.5" hidden="false" customHeight="true" outlineLevel="0" collapsed="false">
      <c r="B72" s="1601" t="s">
        <v>1039</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40</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41</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42</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43</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44</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32">
      <formula>0</formula>
    </cfRule>
  </conditionalFormatting>
  <conditionalFormatting sqref="O18 O42 O45 O47 O49 O57 O63">
    <cfRule type="cellIs" priority="3" operator="greaterThan" aboveAverage="0" equalAverage="0" bottom="0" percent="0" rank="0" text="" dxfId="533">
      <formula>0</formula>
    </cfRule>
  </conditionalFormatting>
  <conditionalFormatting sqref="O41 O44 O46 O48 O56 O62">
    <cfRule type="cellIs" priority="4" operator="lessThan" aboveAverage="0" equalAverage="0" bottom="0" percent="0" rank="0" text="" dxfId="534">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5" min="3" style="1603" width="48.13"/>
    <col collapsed="false" customWidth="false" hidden="false" outlineLevel="0" max="257" min="6" style="1603" width="9.13"/>
  </cols>
  <sheetData>
    <row r="1" customFormat="false" ht="14.25" hidden="false" customHeight="false" outlineLevel="0" collapsed="false">
      <c r="A1" s="1605" t="s">
        <v>1045</v>
      </c>
      <c r="B1" s="1606" t="s">
        <v>1046</v>
      </c>
      <c r="C1" s="1605"/>
    </row>
    <row r="2" customFormat="false" ht="31.5" hidden="false" customHeight="true" outlineLevel="0" collapsed="false">
      <c r="A2" s="1607" t="n">
        <v>0</v>
      </c>
      <c r="B2" s="1608" t="s">
        <v>1047</v>
      </c>
      <c r="C2" s="1609" t="s">
        <v>1048</v>
      </c>
    </row>
    <row r="3" customFormat="false" ht="35.25" hidden="false" customHeight="true" outlineLevel="0" collapsed="false">
      <c r="A3" s="1607" t="n">
        <v>33</v>
      </c>
      <c r="B3" s="1608" t="s">
        <v>1049</v>
      </c>
      <c r="C3" s="1610" t="s">
        <v>1050</v>
      </c>
    </row>
    <row r="4" customFormat="false" ht="35.25" hidden="false" customHeight="true" outlineLevel="0" collapsed="false">
      <c r="A4" s="1607" t="n">
        <v>42</v>
      </c>
      <c r="B4" s="1608" t="s">
        <v>1051</v>
      </c>
      <c r="C4" s="1611" t="s">
        <v>1052</v>
      </c>
    </row>
    <row r="5" customFormat="false" ht="19.5" hidden="false" customHeight="false" outlineLevel="0" collapsed="false">
      <c r="A5" s="1607" t="n">
        <v>96</v>
      </c>
      <c r="B5" s="1608" t="s">
        <v>1053</v>
      </c>
      <c r="C5" s="1611" t="s">
        <v>1054</v>
      </c>
    </row>
    <row r="6" customFormat="false" ht="19.5" hidden="false" customHeight="false" outlineLevel="0" collapsed="false">
      <c r="A6" s="1607" t="n">
        <v>97</v>
      </c>
      <c r="B6" s="1608" t="s">
        <v>1055</v>
      </c>
      <c r="C6" s="1611" t="s">
        <v>1056</v>
      </c>
    </row>
    <row r="7" customFormat="false" ht="19.5" hidden="false" customHeight="false" outlineLevel="0" collapsed="false">
      <c r="A7" s="1607" t="n">
        <v>98</v>
      </c>
      <c r="B7" s="1608" t="s">
        <v>1057</v>
      </c>
      <c r="C7" s="1611" t="s">
        <v>1058</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45</v>
      </c>
      <c r="B10" s="1616" t="s">
        <v>1059</v>
      </c>
      <c r="C10" s="1615"/>
    </row>
    <row r="11" customFormat="false" ht="14.25" hidden="false" customHeight="false" outlineLevel="0" collapsed="false">
      <c r="A11" s="1617"/>
      <c r="B11" s="1618" t="s">
        <v>1060</v>
      </c>
      <c r="C11" s="1617"/>
    </row>
    <row r="12" customFormat="false" ht="15.75" hidden="false" customHeight="false" outlineLevel="0" collapsed="false">
      <c r="A12" s="1619" t="n">
        <v>1101</v>
      </c>
      <c r="B12" s="1620" t="s">
        <v>1061</v>
      </c>
      <c r="C12" s="1619" t="n">
        <v>1101</v>
      </c>
    </row>
    <row r="13" customFormat="false" ht="15.75" hidden="false" customHeight="false" outlineLevel="0" collapsed="false">
      <c r="A13" s="1619" t="n">
        <v>1103</v>
      </c>
      <c r="B13" s="1621" t="s">
        <v>1062</v>
      </c>
      <c r="C13" s="1619" t="n">
        <v>1103</v>
      </c>
    </row>
    <row r="14" customFormat="false" ht="15.75" hidden="false" customHeight="false" outlineLevel="0" collapsed="false">
      <c r="A14" s="1619" t="n">
        <v>1104</v>
      </c>
      <c r="B14" s="1622" t="s">
        <v>1063</v>
      </c>
      <c r="C14" s="1619" t="n">
        <v>1104</v>
      </c>
    </row>
    <row r="15" customFormat="false" ht="15.75" hidden="false" customHeight="false" outlineLevel="0" collapsed="false">
      <c r="A15" s="1619" t="n">
        <v>1105</v>
      </c>
      <c r="B15" s="1622" t="s">
        <v>1064</v>
      </c>
      <c r="C15" s="1619" t="n">
        <v>1105</v>
      </c>
    </row>
    <row r="16" customFormat="false" ht="15.75" hidden="false" customHeight="false" outlineLevel="0" collapsed="false">
      <c r="A16" s="1619" t="n">
        <v>1106</v>
      </c>
      <c r="B16" s="1622" t="s">
        <v>1065</v>
      </c>
      <c r="C16" s="1619" t="n">
        <v>1106</v>
      </c>
    </row>
    <row r="17" customFormat="false" ht="15.75" hidden="false" customHeight="false" outlineLevel="0" collapsed="false">
      <c r="A17" s="1619" t="n">
        <v>1107</v>
      </c>
      <c r="B17" s="1622" t="s">
        <v>1066</v>
      </c>
      <c r="C17" s="1619" t="n">
        <v>1107</v>
      </c>
    </row>
    <row r="18" customFormat="false" ht="15.75" hidden="false" customHeight="false" outlineLevel="0" collapsed="false">
      <c r="A18" s="1619" t="n">
        <v>1108</v>
      </c>
      <c r="B18" s="1622" t="s">
        <v>1067</v>
      </c>
      <c r="C18" s="1619" t="n">
        <v>1108</v>
      </c>
    </row>
    <row r="19" customFormat="false" ht="15.75" hidden="false" customHeight="false" outlineLevel="0" collapsed="false">
      <c r="A19" s="1619" t="n">
        <v>1111</v>
      </c>
      <c r="B19" s="1623" t="s">
        <v>1068</v>
      </c>
      <c r="C19" s="1619" t="n">
        <v>1111</v>
      </c>
    </row>
    <row r="20" customFormat="false" ht="15.75" hidden="false" customHeight="false" outlineLevel="0" collapsed="false">
      <c r="A20" s="1619" t="n">
        <v>1115</v>
      </c>
      <c r="B20" s="1623" t="s">
        <v>1069</v>
      </c>
      <c r="C20" s="1619" t="n">
        <v>1115</v>
      </c>
    </row>
    <row r="21" customFormat="false" ht="15.75" hidden="false" customHeight="false" outlineLevel="0" collapsed="false">
      <c r="A21" s="1619" t="n">
        <v>1116</v>
      </c>
      <c r="B21" s="1623" t="s">
        <v>1070</v>
      </c>
      <c r="C21" s="1619" t="n">
        <v>1116</v>
      </c>
    </row>
    <row r="22" customFormat="false" ht="15.75" hidden="false" customHeight="false" outlineLevel="0" collapsed="false">
      <c r="A22" s="1619" t="n">
        <v>1117</v>
      </c>
      <c r="B22" s="1623" t="s">
        <v>931</v>
      </c>
      <c r="C22" s="1619" t="n">
        <v>1117</v>
      </c>
    </row>
    <row r="23" customFormat="false" ht="15.75" hidden="false" customHeight="false" outlineLevel="0" collapsed="false">
      <c r="A23" s="1619" t="n">
        <v>1121</v>
      </c>
      <c r="B23" s="1622" t="s">
        <v>1071</v>
      </c>
      <c r="C23" s="1619" t="n">
        <v>1121</v>
      </c>
    </row>
    <row r="24" customFormat="false" ht="15.75" hidden="false" customHeight="false" outlineLevel="0" collapsed="false">
      <c r="A24" s="1619" t="n">
        <v>1122</v>
      </c>
      <c r="B24" s="1622" t="s">
        <v>936</v>
      </c>
      <c r="C24" s="1619" t="n">
        <v>1122</v>
      </c>
    </row>
    <row r="25" customFormat="false" ht="15.75" hidden="false" customHeight="false" outlineLevel="0" collapsed="false">
      <c r="A25" s="1619" t="n">
        <v>1123</v>
      </c>
      <c r="B25" s="1622" t="s">
        <v>937</v>
      </c>
      <c r="C25" s="1619" t="n">
        <v>1123</v>
      </c>
    </row>
    <row r="26" customFormat="false" ht="15.75" hidden="false" customHeight="false" outlineLevel="0" collapsed="false">
      <c r="A26" s="1619" t="n">
        <v>1125</v>
      </c>
      <c r="B26" s="1624" t="s">
        <v>1072</v>
      </c>
      <c r="C26" s="1619" t="n">
        <v>1125</v>
      </c>
    </row>
    <row r="27" customFormat="false" ht="15.75" hidden="false" customHeight="false" outlineLevel="0" collapsed="false">
      <c r="A27" s="1619" t="n">
        <v>1128</v>
      </c>
      <c r="B27" s="1622" t="s">
        <v>1073</v>
      </c>
      <c r="C27" s="1619" t="n">
        <v>1128</v>
      </c>
    </row>
    <row r="28" customFormat="false" ht="15.75" hidden="false" customHeight="false" outlineLevel="0" collapsed="false">
      <c r="A28" s="1619" t="n">
        <v>1139</v>
      </c>
      <c r="B28" s="1622" t="s">
        <v>1074</v>
      </c>
      <c r="C28" s="1619" t="n">
        <v>1139</v>
      </c>
    </row>
    <row r="29" customFormat="false" ht="15.75" hidden="false" customHeight="false" outlineLevel="0" collapsed="false">
      <c r="A29" s="1619" t="n">
        <v>1141</v>
      </c>
      <c r="B29" s="1623" t="s">
        <v>1075</v>
      </c>
      <c r="C29" s="1619" t="n">
        <v>1141</v>
      </c>
    </row>
    <row r="30" customFormat="false" ht="15.75" hidden="false" customHeight="false" outlineLevel="0" collapsed="false">
      <c r="A30" s="1619" t="n">
        <v>1142</v>
      </c>
      <c r="B30" s="1622" t="s">
        <v>1076</v>
      </c>
      <c r="C30" s="1619" t="n">
        <v>1142</v>
      </c>
    </row>
    <row r="31" customFormat="false" ht="15.75" hidden="false" customHeight="false" outlineLevel="0" collapsed="false">
      <c r="A31" s="1619" t="n">
        <v>1143</v>
      </c>
      <c r="B31" s="1623" t="s">
        <v>1077</v>
      </c>
      <c r="C31" s="1619" t="n">
        <v>1143</v>
      </c>
    </row>
    <row r="32" customFormat="false" ht="15.75" hidden="false" customHeight="false" outlineLevel="0" collapsed="false">
      <c r="A32" s="1619" t="n">
        <v>1144</v>
      </c>
      <c r="B32" s="1623" t="s">
        <v>1078</v>
      </c>
      <c r="C32" s="1619" t="n">
        <v>1144</v>
      </c>
    </row>
    <row r="33" customFormat="false" ht="15.75" hidden="false" customHeight="false" outlineLevel="0" collapsed="false">
      <c r="A33" s="1619" t="n">
        <v>1145</v>
      </c>
      <c r="B33" s="1622" t="s">
        <v>1079</v>
      </c>
      <c r="C33" s="1619" t="n">
        <v>1145</v>
      </c>
    </row>
    <row r="34" customFormat="false" ht="15.75" hidden="false" customHeight="false" outlineLevel="0" collapsed="false">
      <c r="A34" s="1619" t="n">
        <v>1146</v>
      </c>
      <c r="B34" s="1623" t="s">
        <v>1080</v>
      </c>
      <c r="C34" s="1619" t="n">
        <v>1146</v>
      </c>
    </row>
    <row r="35" customFormat="false" ht="15.75" hidden="false" customHeight="false" outlineLevel="0" collapsed="false">
      <c r="A35" s="1619" t="n">
        <v>1147</v>
      </c>
      <c r="B35" s="1623" t="s">
        <v>1081</v>
      </c>
      <c r="C35" s="1619" t="n">
        <v>1147</v>
      </c>
    </row>
    <row r="36" customFormat="false" ht="15.75" hidden="false" customHeight="false" outlineLevel="0" collapsed="false">
      <c r="A36" s="1619" t="n">
        <v>1148</v>
      </c>
      <c r="B36" s="1623" t="s">
        <v>1082</v>
      </c>
      <c r="C36" s="1619" t="n">
        <v>1148</v>
      </c>
    </row>
    <row r="37" customFormat="false" ht="15.75" hidden="false" customHeight="false" outlineLevel="0" collapsed="false">
      <c r="A37" s="1619" t="n">
        <v>1149</v>
      </c>
      <c r="B37" s="1623" t="s">
        <v>1083</v>
      </c>
      <c r="C37" s="1619" t="n">
        <v>1149</v>
      </c>
    </row>
    <row r="38" customFormat="false" ht="15.75" hidden="false" customHeight="false" outlineLevel="0" collapsed="false">
      <c r="A38" s="1619" t="n">
        <v>1151</v>
      </c>
      <c r="B38" s="1623" t="s">
        <v>1084</v>
      </c>
      <c r="C38" s="1619" t="n">
        <v>1151</v>
      </c>
    </row>
    <row r="39" customFormat="false" ht="15.75" hidden="false" customHeight="false" outlineLevel="0" collapsed="false">
      <c r="A39" s="1619" t="n">
        <v>1158</v>
      </c>
      <c r="B39" s="1622" t="s">
        <v>1085</v>
      </c>
      <c r="C39" s="1619" t="n">
        <v>1158</v>
      </c>
    </row>
    <row r="40" customFormat="false" ht="15.75" hidden="false" customHeight="false" outlineLevel="0" collapsed="false">
      <c r="A40" s="1619" t="n">
        <v>1161</v>
      </c>
      <c r="B40" s="1622" t="s">
        <v>1086</v>
      </c>
      <c r="C40" s="1619" t="n">
        <v>1161</v>
      </c>
    </row>
    <row r="41" customFormat="false" ht="15.75" hidden="false" customHeight="false" outlineLevel="0" collapsed="false">
      <c r="A41" s="1619" t="n">
        <v>1162</v>
      </c>
      <c r="B41" s="1622" t="s">
        <v>1087</v>
      </c>
      <c r="C41" s="1619" t="n">
        <v>1162</v>
      </c>
    </row>
    <row r="42" customFormat="false" ht="15.75" hidden="false" customHeight="false" outlineLevel="0" collapsed="false">
      <c r="A42" s="1619" t="n">
        <v>1163</v>
      </c>
      <c r="B42" s="1622" t="s">
        <v>1088</v>
      </c>
      <c r="C42" s="1619" t="n">
        <v>1163</v>
      </c>
    </row>
    <row r="43" customFormat="false" ht="15.75" hidden="false" customHeight="false" outlineLevel="0" collapsed="false">
      <c r="A43" s="1619" t="n">
        <v>1168</v>
      </c>
      <c r="B43" s="1622" t="s">
        <v>1089</v>
      </c>
      <c r="C43" s="1619" t="n">
        <v>1168</v>
      </c>
    </row>
    <row r="44" customFormat="false" ht="15.75" hidden="false" customHeight="false" outlineLevel="0" collapsed="false">
      <c r="A44" s="1619" t="n">
        <v>1179</v>
      </c>
      <c r="B44" s="1623" t="s">
        <v>1090</v>
      </c>
      <c r="C44" s="1619" t="n">
        <v>1179</v>
      </c>
    </row>
    <row r="45" customFormat="false" ht="15.75" hidden="false" customHeight="false" outlineLevel="0" collapsed="false">
      <c r="A45" s="1619" t="n">
        <v>2201</v>
      </c>
      <c r="B45" s="1623" t="s">
        <v>1091</v>
      </c>
      <c r="C45" s="1619" t="n">
        <v>2201</v>
      </c>
    </row>
    <row r="46" customFormat="false" ht="15.75" hidden="false" customHeight="false" outlineLevel="0" collapsed="false">
      <c r="A46" s="1619" t="n">
        <v>2205</v>
      </c>
      <c r="B46" s="1622" t="s">
        <v>1092</v>
      </c>
      <c r="C46" s="1619" t="n">
        <v>2205</v>
      </c>
    </row>
    <row r="47" customFormat="false" ht="15.75" hidden="false" customHeight="false" outlineLevel="0" collapsed="false">
      <c r="A47" s="1619" t="n">
        <v>2206</v>
      </c>
      <c r="B47" s="1622" t="s">
        <v>1093</v>
      </c>
      <c r="C47" s="1619" t="n">
        <v>2206</v>
      </c>
    </row>
    <row r="48" customFormat="false" ht="15.75" hidden="false" customHeight="false" outlineLevel="0" collapsed="false">
      <c r="A48" s="1619" t="n">
        <v>2215</v>
      </c>
      <c r="B48" s="1622" t="s">
        <v>1094</v>
      </c>
      <c r="C48" s="1619" t="n">
        <v>2215</v>
      </c>
    </row>
    <row r="49" customFormat="false" ht="15.75" hidden="false" customHeight="false" outlineLevel="0" collapsed="false">
      <c r="A49" s="1619" t="n">
        <v>2218</v>
      </c>
      <c r="B49" s="1622" t="s">
        <v>1095</v>
      </c>
      <c r="C49" s="1619" t="n">
        <v>2218</v>
      </c>
    </row>
    <row r="50" customFormat="false" ht="15.75" hidden="false" customHeight="false" outlineLevel="0" collapsed="false">
      <c r="A50" s="1619" t="n">
        <v>2219</v>
      </c>
      <c r="B50" s="1622" t="s">
        <v>1096</v>
      </c>
      <c r="C50" s="1619" t="n">
        <v>2219</v>
      </c>
    </row>
    <row r="51" customFormat="false" ht="15.75" hidden="false" customHeight="false" outlineLevel="0" collapsed="false">
      <c r="A51" s="1619" t="n">
        <v>2221</v>
      </c>
      <c r="B51" s="1623" t="s">
        <v>1097</v>
      </c>
      <c r="C51" s="1619" t="n">
        <v>2221</v>
      </c>
    </row>
    <row r="52" customFormat="false" ht="15.75" hidden="false" customHeight="false" outlineLevel="0" collapsed="false">
      <c r="A52" s="1619" t="n">
        <v>2222</v>
      </c>
      <c r="B52" s="1625" t="s">
        <v>1098</v>
      </c>
      <c r="C52" s="1619" t="n">
        <v>2222</v>
      </c>
    </row>
    <row r="53" customFormat="false" ht="15.75" hidden="false" customHeight="false" outlineLevel="0" collapsed="false">
      <c r="A53" s="1619" t="n">
        <v>2223</v>
      </c>
      <c r="B53" s="1625" t="s">
        <v>1099</v>
      </c>
      <c r="C53" s="1619" t="n">
        <v>2223</v>
      </c>
    </row>
    <row r="54" customFormat="false" ht="15.75" hidden="false" customHeight="false" outlineLevel="0" collapsed="false">
      <c r="A54" s="1619" t="n">
        <v>2224</v>
      </c>
      <c r="B54" s="1622" t="s">
        <v>1100</v>
      </c>
      <c r="C54" s="1619" t="n">
        <v>2224</v>
      </c>
    </row>
    <row r="55" customFormat="false" ht="15.75" hidden="false" customHeight="false" outlineLevel="0" collapsed="false">
      <c r="A55" s="1619" t="n">
        <v>2225</v>
      </c>
      <c r="B55" s="1622" t="s">
        <v>1101</v>
      </c>
      <c r="C55" s="1619" t="n">
        <v>2225</v>
      </c>
    </row>
    <row r="56" customFormat="false" ht="15.75" hidden="false" customHeight="false" outlineLevel="0" collapsed="false">
      <c r="A56" s="1619" t="n">
        <v>2228</v>
      </c>
      <c r="B56" s="1622" t="s">
        <v>1102</v>
      </c>
      <c r="C56" s="1619" t="n">
        <v>2228</v>
      </c>
    </row>
    <row r="57" customFormat="false" ht="15.75" hidden="false" customHeight="false" outlineLevel="0" collapsed="false">
      <c r="A57" s="1619" t="n">
        <v>2239</v>
      </c>
      <c r="B57" s="1623" t="s">
        <v>938</v>
      </c>
      <c r="C57" s="1619" t="n">
        <v>2239</v>
      </c>
    </row>
    <row r="58" customFormat="false" ht="15.75" hidden="false" customHeight="false" outlineLevel="0" collapsed="false">
      <c r="A58" s="1619" t="n">
        <v>2241</v>
      </c>
      <c r="B58" s="1625" t="s">
        <v>1103</v>
      </c>
      <c r="C58" s="1619" t="n">
        <v>2241</v>
      </c>
    </row>
    <row r="59" customFormat="false" ht="15.75" hidden="false" customHeight="false" outlineLevel="0" collapsed="false">
      <c r="A59" s="1619" t="n">
        <v>2242</v>
      </c>
      <c r="B59" s="1625" t="s">
        <v>1104</v>
      </c>
      <c r="C59" s="1619" t="n">
        <v>2242</v>
      </c>
    </row>
    <row r="60" customFormat="false" ht="15.75" hidden="false" customHeight="false" outlineLevel="0" collapsed="false">
      <c r="A60" s="1619" t="n">
        <v>2243</v>
      </c>
      <c r="B60" s="1625" t="s">
        <v>1105</v>
      </c>
      <c r="C60" s="1619" t="n">
        <v>2243</v>
      </c>
    </row>
    <row r="61" customFormat="false" ht="15.75" hidden="false" customHeight="false" outlineLevel="0" collapsed="false">
      <c r="A61" s="1619" t="n">
        <v>2244</v>
      </c>
      <c r="B61" s="1625" t="s">
        <v>1106</v>
      </c>
      <c r="C61" s="1619" t="n">
        <v>2244</v>
      </c>
    </row>
    <row r="62" customFormat="false" ht="15.75" hidden="false" customHeight="false" outlineLevel="0" collapsed="false">
      <c r="A62" s="1619" t="n">
        <v>2245</v>
      </c>
      <c r="B62" s="1626" t="s">
        <v>1107</v>
      </c>
      <c r="C62" s="1619" t="n">
        <v>2245</v>
      </c>
    </row>
    <row r="63" customFormat="false" ht="15.75" hidden="false" customHeight="false" outlineLevel="0" collapsed="false">
      <c r="A63" s="1619" t="n">
        <v>2246</v>
      </c>
      <c r="B63" s="1625" t="s">
        <v>1108</v>
      </c>
      <c r="C63" s="1619" t="n">
        <v>2246</v>
      </c>
    </row>
    <row r="64" customFormat="false" ht="15.75" hidden="false" customHeight="false" outlineLevel="0" collapsed="false">
      <c r="A64" s="1619" t="n">
        <v>2247</v>
      </c>
      <c r="B64" s="1625" t="s">
        <v>1109</v>
      </c>
      <c r="C64" s="1619" t="n">
        <v>2247</v>
      </c>
    </row>
    <row r="65" customFormat="false" ht="15.75" hidden="false" customHeight="false" outlineLevel="0" collapsed="false">
      <c r="A65" s="1619" t="n">
        <v>2248</v>
      </c>
      <c r="B65" s="1625" t="s">
        <v>1110</v>
      </c>
      <c r="C65" s="1619" t="n">
        <v>2248</v>
      </c>
    </row>
    <row r="66" customFormat="false" ht="15.75" hidden="false" customHeight="false" outlineLevel="0" collapsed="false">
      <c r="A66" s="1619" t="n">
        <v>2249</v>
      </c>
      <c r="B66" s="1625" t="s">
        <v>1111</v>
      </c>
      <c r="C66" s="1619" t="n">
        <v>2249</v>
      </c>
    </row>
    <row r="67" customFormat="false" ht="15.75" hidden="false" customHeight="false" outlineLevel="0" collapsed="false">
      <c r="A67" s="1619" t="n">
        <v>2258</v>
      </c>
      <c r="B67" s="1622" t="s">
        <v>1112</v>
      </c>
      <c r="C67" s="1619" t="n">
        <v>2258</v>
      </c>
    </row>
    <row r="68" customFormat="false" ht="15.75" hidden="false" customHeight="false" outlineLevel="0" collapsed="false">
      <c r="A68" s="1619" t="n">
        <v>2259</v>
      </c>
      <c r="B68" s="1622" t="s">
        <v>1113</v>
      </c>
      <c r="C68" s="1619" t="n">
        <v>2259</v>
      </c>
    </row>
    <row r="69" customFormat="false" ht="15.75" hidden="false" customHeight="false" outlineLevel="0" collapsed="false">
      <c r="A69" s="1619" t="n">
        <v>2261</v>
      </c>
      <c r="B69" s="1623" t="s">
        <v>1114</v>
      </c>
      <c r="C69" s="1619" t="n">
        <v>2261</v>
      </c>
    </row>
    <row r="70" customFormat="false" ht="15.75" hidden="false" customHeight="false" outlineLevel="0" collapsed="false">
      <c r="A70" s="1619" t="n">
        <v>2268</v>
      </c>
      <c r="B70" s="1622" t="s">
        <v>1115</v>
      </c>
      <c r="C70" s="1619" t="n">
        <v>2268</v>
      </c>
    </row>
    <row r="71" customFormat="false" ht="15.75" hidden="false" customHeight="false" outlineLevel="0" collapsed="false">
      <c r="A71" s="1619" t="n">
        <v>2279</v>
      </c>
      <c r="B71" s="1623" t="s">
        <v>1116</v>
      </c>
      <c r="C71" s="1619" t="n">
        <v>2279</v>
      </c>
    </row>
    <row r="72" customFormat="false" ht="15.75" hidden="false" customHeight="false" outlineLevel="0" collapsed="false">
      <c r="A72" s="1619" t="n">
        <v>2281</v>
      </c>
      <c r="B72" s="1622" t="s">
        <v>1117</v>
      </c>
      <c r="C72" s="1619" t="n">
        <v>2281</v>
      </c>
    </row>
    <row r="73" customFormat="false" ht="15.75" hidden="false" customHeight="false" outlineLevel="0" collapsed="false">
      <c r="A73" s="1619" t="n">
        <v>2282</v>
      </c>
      <c r="B73" s="1622" t="s">
        <v>939</v>
      </c>
      <c r="C73" s="1619" t="n">
        <v>2282</v>
      </c>
    </row>
    <row r="74" customFormat="false" ht="15.75" hidden="false" customHeight="false" outlineLevel="0" collapsed="false">
      <c r="A74" s="1619" t="n">
        <v>2283</v>
      </c>
      <c r="B74" s="1622" t="s">
        <v>1118</v>
      </c>
      <c r="C74" s="1619" t="n">
        <v>2283</v>
      </c>
    </row>
    <row r="75" customFormat="false" ht="15.75" hidden="false" customHeight="false" outlineLevel="0" collapsed="false">
      <c r="A75" s="1619" t="n">
        <v>2284</v>
      </c>
      <c r="B75" s="1622" t="s">
        <v>940</v>
      </c>
      <c r="C75" s="1619" t="n">
        <v>2284</v>
      </c>
    </row>
    <row r="76" customFormat="false" ht="15.75" hidden="false" customHeight="false" outlineLevel="0" collapsed="false">
      <c r="A76" s="1619" t="n">
        <v>2285</v>
      </c>
      <c r="B76" s="1622" t="s">
        <v>941</v>
      </c>
      <c r="C76" s="1619" t="n">
        <v>2285</v>
      </c>
    </row>
    <row r="77" customFormat="false" ht="15.75" hidden="false" customHeight="false" outlineLevel="0" collapsed="false">
      <c r="A77" s="1619" t="n">
        <v>2288</v>
      </c>
      <c r="B77" s="1622" t="s">
        <v>1119</v>
      </c>
      <c r="C77" s="1619" t="n">
        <v>2288</v>
      </c>
    </row>
    <row r="78" customFormat="false" ht="15.75" hidden="false" customHeight="false" outlineLevel="0" collapsed="false">
      <c r="A78" s="1619" t="n">
        <v>2289</v>
      </c>
      <c r="B78" s="1622" t="s">
        <v>1120</v>
      </c>
      <c r="C78" s="1619" t="n">
        <v>2289</v>
      </c>
    </row>
    <row r="79" customFormat="false" ht="15.75" hidden="false" customHeight="false" outlineLevel="0" collapsed="false">
      <c r="A79" s="1619" t="n">
        <v>3301</v>
      </c>
      <c r="B79" s="1622" t="s">
        <v>1121</v>
      </c>
      <c r="C79" s="1619" t="n">
        <v>3301</v>
      </c>
    </row>
    <row r="80" customFormat="false" ht="15.75" hidden="false" customHeight="false" outlineLevel="0" collapsed="false">
      <c r="A80" s="1619" t="n">
        <v>3311</v>
      </c>
      <c r="B80" s="1622" t="s">
        <v>942</v>
      </c>
      <c r="C80" s="1619" t="n">
        <v>3311</v>
      </c>
    </row>
    <row r="81" customFormat="false" ht="15.75" hidden="false" customHeight="false" outlineLevel="0" collapsed="false">
      <c r="A81" s="1619" t="n">
        <v>3312</v>
      </c>
      <c r="B81" s="1623" t="s">
        <v>1122</v>
      </c>
      <c r="C81" s="1619" t="n">
        <v>3312</v>
      </c>
    </row>
    <row r="82" customFormat="false" ht="15.75" hidden="false" customHeight="false" outlineLevel="0" collapsed="false">
      <c r="A82" s="1619" t="n">
        <v>3318</v>
      </c>
      <c r="B82" s="1622" t="s">
        <v>1123</v>
      </c>
      <c r="C82" s="1619" t="n">
        <v>3318</v>
      </c>
    </row>
    <row r="83" customFormat="false" ht="15.75" hidden="false" customHeight="false" outlineLevel="0" collapsed="false">
      <c r="A83" s="1619" t="n">
        <v>3321</v>
      </c>
      <c r="B83" s="1622" t="s">
        <v>1124</v>
      </c>
      <c r="C83" s="1619" t="n">
        <v>3321</v>
      </c>
    </row>
    <row r="84" customFormat="false" ht="15.75" hidden="false" customHeight="false" outlineLevel="0" collapsed="false">
      <c r="A84" s="1619" t="n">
        <v>3322</v>
      </c>
      <c r="B84" s="1623" t="s">
        <v>943</v>
      </c>
      <c r="C84" s="1619" t="n">
        <v>3322</v>
      </c>
    </row>
    <row r="85" customFormat="false" ht="15.75" hidden="false" customHeight="false" outlineLevel="0" collapsed="false">
      <c r="A85" s="1619" t="n">
        <v>3323</v>
      </c>
      <c r="B85" s="1622" t="s">
        <v>1125</v>
      </c>
      <c r="C85" s="1619" t="n">
        <v>3323</v>
      </c>
    </row>
    <row r="86" customFormat="false" ht="15.75" hidden="false" customHeight="false" outlineLevel="0" collapsed="false">
      <c r="A86" s="1619" t="n">
        <v>3324</v>
      </c>
      <c r="B86" s="1622" t="s">
        <v>1126</v>
      </c>
      <c r="C86" s="1619" t="n">
        <v>3324</v>
      </c>
    </row>
    <row r="87" customFormat="false" ht="15.75" hidden="false" customHeight="false" outlineLevel="0" collapsed="false">
      <c r="A87" s="1619" t="n">
        <v>3325</v>
      </c>
      <c r="B87" s="1623" t="s">
        <v>1127</v>
      </c>
      <c r="C87" s="1619" t="n">
        <v>3325</v>
      </c>
    </row>
    <row r="88" customFormat="false" ht="15.75" hidden="false" customHeight="false" outlineLevel="0" collapsed="false">
      <c r="A88" s="1619" t="n">
        <v>3326</v>
      </c>
      <c r="B88" s="1622" t="s">
        <v>944</v>
      </c>
      <c r="C88" s="1619" t="n">
        <v>3326</v>
      </c>
    </row>
    <row r="89" customFormat="false" ht="15.75" hidden="false" customHeight="false" outlineLevel="0" collapsed="false">
      <c r="A89" s="1619" t="n">
        <v>3327</v>
      </c>
      <c r="B89" s="1622" t="s">
        <v>1128</v>
      </c>
      <c r="C89" s="1619" t="n">
        <v>3327</v>
      </c>
    </row>
    <row r="90" customFormat="false" ht="15.75" hidden="false" customHeight="false" outlineLevel="0" collapsed="false">
      <c r="A90" s="1619" t="n">
        <v>3332</v>
      </c>
      <c r="B90" s="1622" t="s">
        <v>1129</v>
      </c>
      <c r="C90" s="1619" t="n">
        <v>3332</v>
      </c>
    </row>
    <row r="91" customFormat="false" ht="15.75" hidden="false" customHeight="false" outlineLevel="0" collapsed="false">
      <c r="A91" s="1619" t="n">
        <v>3333</v>
      </c>
      <c r="B91" s="1623" t="s">
        <v>1130</v>
      </c>
      <c r="C91" s="1619" t="n">
        <v>3333</v>
      </c>
    </row>
    <row r="92" customFormat="false" ht="15.75" hidden="false" customHeight="false" outlineLevel="0" collapsed="false">
      <c r="A92" s="1619" t="n">
        <v>3334</v>
      </c>
      <c r="B92" s="1623" t="s">
        <v>1131</v>
      </c>
      <c r="C92" s="1619" t="n">
        <v>3334</v>
      </c>
    </row>
    <row r="93" customFormat="false" ht="15.75" hidden="false" customHeight="false" outlineLevel="0" collapsed="false">
      <c r="A93" s="1619" t="n">
        <v>3336</v>
      </c>
      <c r="B93" s="1623" t="s">
        <v>945</v>
      </c>
      <c r="C93" s="1619" t="n">
        <v>3336</v>
      </c>
    </row>
    <row r="94" customFormat="false" ht="15.75" hidden="false" customHeight="false" outlineLevel="0" collapsed="false">
      <c r="A94" s="1619" t="n">
        <v>3337</v>
      </c>
      <c r="B94" s="1622" t="s">
        <v>1132</v>
      </c>
      <c r="C94" s="1619" t="n">
        <v>3337</v>
      </c>
    </row>
    <row r="95" customFormat="false" ht="15.75" hidden="false" customHeight="false" outlineLevel="0" collapsed="false">
      <c r="A95" s="1619" t="n">
        <v>3338</v>
      </c>
      <c r="B95" s="1622" t="s">
        <v>973</v>
      </c>
      <c r="C95" s="1619" t="n">
        <v>3338</v>
      </c>
    </row>
    <row r="96" customFormat="false" ht="15.75" hidden="false" customHeight="false" outlineLevel="0" collapsed="false">
      <c r="A96" s="1619" t="n">
        <v>3341</v>
      </c>
      <c r="B96" s="1623" t="s">
        <v>1133</v>
      </c>
      <c r="C96" s="1619" t="n">
        <v>3341</v>
      </c>
    </row>
    <row r="97" customFormat="false" ht="15.75" hidden="false" customHeight="false" outlineLevel="0" collapsed="false">
      <c r="A97" s="1619" t="n">
        <v>3349</v>
      </c>
      <c r="B97" s="1623" t="s">
        <v>1134</v>
      </c>
      <c r="C97" s="1619" t="n">
        <v>3349</v>
      </c>
    </row>
    <row r="98" customFormat="false" ht="15.75" hidden="false" customHeight="false" outlineLevel="0" collapsed="false">
      <c r="A98" s="1619" t="n">
        <v>3359</v>
      </c>
      <c r="B98" s="1623" t="s">
        <v>1135</v>
      </c>
      <c r="C98" s="1619" t="n">
        <v>3359</v>
      </c>
    </row>
    <row r="99" customFormat="false" ht="15.75" hidden="false" customHeight="false" outlineLevel="0" collapsed="false">
      <c r="A99" s="1619" t="n">
        <v>3369</v>
      </c>
      <c r="B99" s="1623" t="s">
        <v>1136</v>
      </c>
      <c r="C99" s="1619" t="n">
        <v>3369</v>
      </c>
    </row>
    <row r="100" customFormat="false" ht="15.75" hidden="false" customHeight="false" outlineLevel="0" collapsed="false">
      <c r="A100" s="1619" t="n">
        <v>3388</v>
      </c>
      <c r="B100" s="1622" t="s">
        <v>1137</v>
      </c>
      <c r="C100" s="1619" t="n">
        <v>3388</v>
      </c>
    </row>
    <row r="101" customFormat="false" ht="15.75" hidden="false" customHeight="false" outlineLevel="0" collapsed="false">
      <c r="A101" s="1619" t="n">
        <v>3389</v>
      </c>
      <c r="B101" s="1623" t="s">
        <v>946</v>
      </c>
      <c r="C101" s="1619" t="n">
        <v>3389</v>
      </c>
    </row>
    <row r="102" customFormat="false" ht="15.75" hidden="false" customHeight="false" outlineLevel="0" collapsed="false">
      <c r="A102" s="1619" t="n">
        <v>4401</v>
      </c>
      <c r="B102" s="1622" t="s">
        <v>1138</v>
      </c>
      <c r="C102" s="1619" t="n">
        <v>4401</v>
      </c>
    </row>
    <row r="103" customFormat="false" ht="15.75" hidden="false" customHeight="false" outlineLevel="0" collapsed="false">
      <c r="A103" s="1619" t="n">
        <v>4412</v>
      </c>
      <c r="B103" s="1622" t="s">
        <v>1139</v>
      </c>
      <c r="C103" s="1619" t="n">
        <v>4412</v>
      </c>
    </row>
    <row r="104" customFormat="false" ht="15.75" hidden="false" customHeight="false" outlineLevel="0" collapsed="false">
      <c r="A104" s="1619" t="n">
        <v>4415</v>
      </c>
      <c r="B104" s="1623" t="s">
        <v>1140</v>
      </c>
      <c r="C104" s="1619" t="n">
        <v>4415</v>
      </c>
    </row>
    <row r="105" customFormat="false" ht="15.75" hidden="false" customHeight="false" outlineLevel="0" collapsed="false">
      <c r="A105" s="1619" t="n">
        <v>4418</v>
      </c>
      <c r="B105" s="1623" t="s">
        <v>1141</v>
      </c>
      <c r="C105" s="1619" t="n">
        <v>4418</v>
      </c>
    </row>
    <row r="106" customFormat="false" ht="15.75" hidden="false" customHeight="false" outlineLevel="0" collapsed="false">
      <c r="A106" s="1619" t="n">
        <v>4429</v>
      </c>
      <c r="B106" s="1622" t="s">
        <v>1142</v>
      </c>
      <c r="C106" s="1619" t="n">
        <v>4429</v>
      </c>
    </row>
    <row r="107" customFormat="false" ht="15.75" hidden="false" customHeight="false" outlineLevel="0" collapsed="false">
      <c r="A107" s="1619" t="n">
        <v>4431</v>
      </c>
      <c r="B107" s="1623" t="s">
        <v>947</v>
      </c>
      <c r="C107" s="1619" t="n">
        <v>4431</v>
      </c>
    </row>
    <row r="108" customFormat="false" ht="15.75" hidden="false" customHeight="false" outlineLevel="0" collapsed="false">
      <c r="A108" s="1619" t="n">
        <v>4433</v>
      </c>
      <c r="B108" s="1623" t="s">
        <v>1143</v>
      </c>
      <c r="C108" s="1619" t="n">
        <v>4433</v>
      </c>
    </row>
    <row r="109" customFormat="false" ht="15.75" hidden="false" customHeight="false" outlineLevel="0" collapsed="false">
      <c r="A109" s="1619" t="n">
        <v>4436</v>
      </c>
      <c r="B109" s="1623" t="s">
        <v>1144</v>
      </c>
      <c r="C109" s="1619" t="n">
        <v>4436</v>
      </c>
    </row>
    <row r="110" customFormat="false" ht="15.75" hidden="false" customHeight="false" outlineLevel="0" collapsed="false">
      <c r="A110" s="1619" t="n">
        <v>4437</v>
      </c>
      <c r="B110" s="1624" t="s">
        <v>948</v>
      </c>
      <c r="C110" s="1619" t="n">
        <v>4437</v>
      </c>
    </row>
    <row r="111" customFormat="false" ht="15.75" hidden="false" customHeight="false" outlineLevel="0" collapsed="false">
      <c r="A111" s="1619" t="n">
        <v>4448</v>
      </c>
      <c r="B111" s="1624" t="s">
        <v>1145</v>
      </c>
      <c r="C111" s="1619" t="n">
        <v>4448</v>
      </c>
    </row>
    <row r="112" customFormat="false" ht="15.75" hidden="false" customHeight="false" outlineLevel="0" collapsed="false">
      <c r="A112" s="1619" t="n">
        <v>4450</v>
      </c>
      <c r="B112" s="1623" t="s">
        <v>1146</v>
      </c>
      <c r="C112" s="1619" t="n">
        <v>4450</v>
      </c>
    </row>
    <row r="113" customFormat="false" ht="15.75" hidden="false" customHeight="false" outlineLevel="0" collapsed="false">
      <c r="A113" s="1619" t="n">
        <v>4451</v>
      </c>
      <c r="B113" s="1627" t="s">
        <v>1147</v>
      </c>
      <c r="C113" s="1619" t="n">
        <v>4451</v>
      </c>
    </row>
    <row r="114" customFormat="false" ht="15.75" hidden="false" customHeight="false" outlineLevel="0" collapsed="false">
      <c r="A114" s="1619" t="n">
        <v>4452</v>
      </c>
      <c r="B114" s="1627" t="s">
        <v>1148</v>
      </c>
      <c r="C114" s="1619" t="n">
        <v>4452</v>
      </c>
    </row>
    <row r="115" customFormat="false" ht="15.75" hidden="false" customHeight="false" outlineLevel="0" collapsed="false">
      <c r="A115" s="1619" t="n">
        <v>4453</v>
      </c>
      <c r="B115" s="1627" t="s">
        <v>1149</v>
      </c>
      <c r="C115" s="1619" t="n">
        <v>4453</v>
      </c>
    </row>
    <row r="116" customFormat="false" ht="15.75" hidden="false" customHeight="false" outlineLevel="0" collapsed="false">
      <c r="A116" s="1619" t="n">
        <v>4454</v>
      </c>
      <c r="B116" s="1628" t="s">
        <v>1150</v>
      </c>
      <c r="C116" s="1619" t="n">
        <v>4454</v>
      </c>
    </row>
    <row r="117" customFormat="false" ht="15.75" hidden="false" customHeight="false" outlineLevel="0" collapsed="false">
      <c r="A117" s="1619" t="n">
        <v>4455</v>
      </c>
      <c r="B117" s="1628" t="s">
        <v>1151</v>
      </c>
      <c r="C117" s="1619" t="n">
        <v>4455</v>
      </c>
    </row>
    <row r="118" customFormat="false" ht="15.75" hidden="false" customHeight="false" outlineLevel="0" collapsed="false">
      <c r="A118" s="1619" t="n">
        <v>4456</v>
      </c>
      <c r="B118" s="1627" t="s">
        <v>1152</v>
      </c>
      <c r="C118" s="1619" t="n">
        <v>4456</v>
      </c>
    </row>
    <row r="119" customFormat="false" ht="15.75" hidden="false" customHeight="false" outlineLevel="0" collapsed="false">
      <c r="A119" s="1619" t="n">
        <v>4457</v>
      </c>
      <c r="B119" s="1624" t="s">
        <v>1153</v>
      </c>
      <c r="C119" s="1619" t="n">
        <v>4457</v>
      </c>
    </row>
    <row r="120" customFormat="false" ht="15.75" hidden="false" customHeight="false" outlineLevel="0" collapsed="false">
      <c r="A120" s="1619" t="n">
        <v>4458</v>
      </c>
      <c r="B120" s="1624" t="s">
        <v>1154</v>
      </c>
      <c r="C120" s="1619" t="n">
        <v>4458</v>
      </c>
    </row>
    <row r="121" customFormat="false" ht="15.75" hidden="false" customHeight="false" outlineLevel="0" collapsed="false">
      <c r="A121" s="1619" t="n">
        <v>4459</v>
      </c>
      <c r="B121" s="1624" t="s">
        <v>1155</v>
      </c>
      <c r="C121" s="1619" t="n">
        <v>4459</v>
      </c>
    </row>
    <row r="122" customFormat="false" ht="15.75" hidden="false" customHeight="false" outlineLevel="0" collapsed="false">
      <c r="A122" s="1619" t="n">
        <v>4465</v>
      </c>
      <c r="B122" s="1620" t="s">
        <v>1156</v>
      </c>
      <c r="C122" s="1619" t="n">
        <v>4465</v>
      </c>
    </row>
    <row r="123" customFormat="false" ht="15.75" hidden="false" customHeight="false" outlineLevel="0" collapsed="false">
      <c r="A123" s="1619" t="n">
        <v>4467</v>
      </c>
      <c r="B123" s="1621" t="s">
        <v>1157</v>
      </c>
      <c r="C123" s="1619" t="n">
        <v>4467</v>
      </c>
    </row>
    <row r="124" customFormat="false" ht="15.75" hidden="false" customHeight="false" outlineLevel="0" collapsed="false">
      <c r="A124" s="1619" t="n">
        <v>4468</v>
      </c>
      <c r="B124" s="1622" t="s">
        <v>1158</v>
      </c>
      <c r="C124" s="1619" t="n">
        <v>4468</v>
      </c>
    </row>
    <row r="125" customFormat="false" ht="15.75" hidden="false" customHeight="false" outlineLevel="0" collapsed="false">
      <c r="A125" s="1619" t="n">
        <v>4469</v>
      </c>
      <c r="B125" s="1623" t="s">
        <v>1159</v>
      </c>
      <c r="C125" s="1619" t="n">
        <v>4469</v>
      </c>
    </row>
    <row r="126" customFormat="false" ht="15.75" hidden="false" customHeight="false" outlineLevel="0" collapsed="false">
      <c r="A126" s="1619" t="n">
        <v>5501</v>
      </c>
      <c r="B126" s="1622" t="s">
        <v>1160</v>
      </c>
      <c r="C126" s="1619" t="n">
        <v>5501</v>
      </c>
    </row>
    <row r="127" customFormat="false" ht="15.75" hidden="false" customHeight="false" outlineLevel="0" collapsed="false">
      <c r="A127" s="1619" t="n">
        <v>5511</v>
      </c>
      <c r="B127" s="1626" t="s">
        <v>1161</v>
      </c>
      <c r="C127" s="1619" t="n">
        <v>5511</v>
      </c>
    </row>
    <row r="128" customFormat="false" ht="15.75" hidden="false" customHeight="false" outlineLevel="0" collapsed="false">
      <c r="A128" s="1619" t="n">
        <v>5512</v>
      </c>
      <c r="B128" s="1622" t="s">
        <v>1162</v>
      </c>
      <c r="C128" s="1619" t="n">
        <v>5512</v>
      </c>
    </row>
    <row r="129" customFormat="false" ht="15.75" hidden="false" customHeight="false" outlineLevel="0" collapsed="false">
      <c r="A129" s="1619" t="n">
        <v>5513</v>
      </c>
      <c r="B129" s="1624" t="s">
        <v>1163</v>
      </c>
      <c r="C129" s="1619" t="n">
        <v>5513</v>
      </c>
    </row>
    <row r="130" customFormat="false" ht="15.75" hidden="false" customHeight="false" outlineLevel="0" collapsed="false">
      <c r="A130" s="1619" t="n">
        <v>5514</v>
      </c>
      <c r="B130" s="1624" t="s">
        <v>1164</v>
      </c>
      <c r="C130" s="1619" t="n">
        <v>5514</v>
      </c>
    </row>
    <row r="131" customFormat="false" ht="15.75" hidden="false" customHeight="false" outlineLevel="0" collapsed="false">
      <c r="A131" s="1619" t="n">
        <v>5515</v>
      </c>
      <c r="B131" s="1624" t="s">
        <v>1165</v>
      </c>
      <c r="C131" s="1619" t="n">
        <v>5515</v>
      </c>
    </row>
    <row r="132" customFormat="false" ht="15.75" hidden="false" customHeight="false" outlineLevel="0" collapsed="false">
      <c r="A132" s="1619" t="n">
        <v>5516</v>
      </c>
      <c r="B132" s="1624" t="s">
        <v>1166</v>
      </c>
      <c r="C132" s="1619" t="n">
        <v>5516</v>
      </c>
    </row>
    <row r="133" customFormat="false" ht="15.75" hidden="false" customHeight="false" outlineLevel="0" collapsed="false">
      <c r="A133" s="1619" t="n">
        <v>5517</v>
      </c>
      <c r="B133" s="1624" t="s">
        <v>1167</v>
      </c>
      <c r="C133" s="1619" t="n">
        <v>5517</v>
      </c>
    </row>
    <row r="134" customFormat="false" ht="15.75" hidden="false" customHeight="false" outlineLevel="0" collapsed="false">
      <c r="A134" s="1619" t="n">
        <v>5518</v>
      </c>
      <c r="B134" s="1622" t="s">
        <v>1168</v>
      </c>
      <c r="C134" s="1619" t="n">
        <v>5518</v>
      </c>
    </row>
    <row r="135" customFormat="false" ht="15.75" hidden="false" customHeight="false" outlineLevel="0" collapsed="false">
      <c r="A135" s="1619" t="n">
        <v>5519</v>
      </c>
      <c r="B135" s="1622" t="s">
        <v>1169</v>
      </c>
      <c r="C135" s="1619" t="n">
        <v>5519</v>
      </c>
    </row>
    <row r="136" customFormat="false" ht="15.75" hidden="false" customHeight="false" outlineLevel="0" collapsed="false">
      <c r="A136" s="1619" t="n">
        <v>5521</v>
      </c>
      <c r="B136" s="1622" t="s">
        <v>1170</v>
      </c>
      <c r="C136" s="1619" t="n">
        <v>5521</v>
      </c>
    </row>
    <row r="137" customFormat="false" ht="15.75" hidden="false" customHeight="false" outlineLevel="0" collapsed="false">
      <c r="A137" s="1619" t="n">
        <v>5522</v>
      </c>
      <c r="B137" s="1626" t="s">
        <v>1171</v>
      </c>
      <c r="C137" s="1619" t="n">
        <v>5522</v>
      </c>
    </row>
    <row r="138" customFormat="false" ht="15.75" hidden="false" customHeight="false" outlineLevel="0" collapsed="false">
      <c r="A138" s="1619" t="n">
        <v>5524</v>
      </c>
      <c r="B138" s="1620" t="s">
        <v>949</v>
      </c>
      <c r="C138" s="1619" t="n">
        <v>5524</v>
      </c>
    </row>
    <row r="139" customFormat="false" ht="15.75" hidden="false" customHeight="false" outlineLevel="0" collapsed="false">
      <c r="A139" s="1619" t="n">
        <v>5525</v>
      </c>
      <c r="B139" s="1626" t="s">
        <v>950</v>
      </c>
      <c r="C139" s="1619" t="n">
        <v>5525</v>
      </c>
    </row>
    <row r="140" customFormat="false" ht="15.75" hidden="false" customHeight="false" outlineLevel="0" collapsed="false">
      <c r="A140" s="1619" t="n">
        <v>5526</v>
      </c>
      <c r="B140" s="1624" t="s">
        <v>1172</v>
      </c>
      <c r="C140" s="1619" t="n">
        <v>5526</v>
      </c>
    </row>
    <row r="141" customFormat="false" ht="15.75" hidden="false" customHeight="false" outlineLevel="0" collapsed="false">
      <c r="A141" s="1619" t="n">
        <v>5527</v>
      </c>
      <c r="B141" s="1624" t="s">
        <v>1173</v>
      </c>
      <c r="C141" s="1619" t="n">
        <v>5527</v>
      </c>
    </row>
    <row r="142" customFormat="false" ht="15.75" hidden="false" customHeight="false" outlineLevel="0" collapsed="false">
      <c r="A142" s="1619" t="n">
        <v>5528</v>
      </c>
      <c r="B142" s="1624" t="s">
        <v>1174</v>
      </c>
      <c r="C142" s="1619" t="n">
        <v>5528</v>
      </c>
    </row>
    <row r="143" customFormat="false" ht="15.75" hidden="false" customHeight="false" outlineLevel="0" collapsed="false">
      <c r="A143" s="1619" t="n">
        <v>5529</v>
      </c>
      <c r="B143" s="1624" t="s">
        <v>1175</v>
      </c>
      <c r="C143" s="1619" t="n">
        <v>5529</v>
      </c>
    </row>
    <row r="144" customFormat="false" ht="15.75" hidden="false" customHeight="false" outlineLevel="0" collapsed="false">
      <c r="A144" s="1619" t="n">
        <v>5530</v>
      </c>
      <c r="B144" s="1624" t="s">
        <v>1176</v>
      </c>
      <c r="C144" s="1619" t="n">
        <v>5530</v>
      </c>
    </row>
    <row r="145" customFormat="false" ht="15.75" hidden="false" customHeight="false" outlineLevel="0" collapsed="false">
      <c r="A145" s="1619" t="n">
        <v>5531</v>
      </c>
      <c r="B145" s="1626" t="s">
        <v>1177</v>
      </c>
      <c r="C145" s="1619" t="n">
        <v>5531</v>
      </c>
    </row>
    <row r="146" customFormat="false" ht="15.75" hidden="false" customHeight="false" outlineLevel="0" collapsed="false">
      <c r="A146" s="1619" t="n">
        <v>5532</v>
      </c>
      <c r="B146" s="1626" t="s">
        <v>951</v>
      </c>
      <c r="C146" s="1619" t="n">
        <v>5532</v>
      </c>
    </row>
    <row r="147" customFormat="false" ht="15.75" hidden="false" customHeight="false" outlineLevel="0" collapsed="false">
      <c r="A147" s="1619" t="n">
        <v>5533</v>
      </c>
      <c r="B147" s="1626" t="s">
        <v>1178</v>
      </c>
      <c r="C147" s="1619" t="n">
        <v>5533</v>
      </c>
    </row>
    <row r="148" customFormat="false" ht="15.75" hidden="false" customHeight="false" outlineLevel="0" collapsed="false">
      <c r="A148" s="1629" t="n">
        <v>5534</v>
      </c>
      <c r="B148" s="1626" t="s">
        <v>1179</v>
      </c>
      <c r="C148" s="1629" t="n">
        <v>5534</v>
      </c>
    </row>
    <row r="149" customFormat="false" ht="15.75" hidden="false" customHeight="false" outlineLevel="0" collapsed="false">
      <c r="A149" s="1629" t="n">
        <v>5535</v>
      </c>
      <c r="B149" s="1626" t="s">
        <v>1180</v>
      </c>
      <c r="C149" s="1629" t="n">
        <v>5535</v>
      </c>
    </row>
    <row r="150" customFormat="false" ht="15.75" hidden="false" customHeight="false" outlineLevel="0" collapsed="false">
      <c r="A150" s="1619" t="n">
        <v>5538</v>
      </c>
      <c r="B150" s="1626" t="s">
        <v>1181</v>
      </c>
      <c r="C150" s="1619" t="n">
        <v>5538</v>
      </c>
    </row>
    <row r="151" customFormat="false" ht="15.75" hidden="false" customHeight="false" outlineLevel="0" collapsed="false">
      <c r="A151" s="1619" t="n">
        <v>5540</v>
      </c>
      <c r="B151" s="1626" t="s">
        <v>1182</v>
      </c>
      <c r="C151" s="1619" t="n">
        <v>5540</v>
      </c>
    </row>
    <row r="152" customFormat="false" ht="15.75" hidden="false" customHeight="false" outlineLevel="0" collapsed="false">
      <c r="A152" s="1619" t="n">
        <v>5541</v>
      </c>
      <c r="B152" s="1626" t="s">
        <v>1183</v>
      </c>
      <c r="C152" s="1619" t="n">
        <v>5541</v>
      </c>
    </row>
    <row r="153" customFormat="false" ht="15.75" hidden="false" customHeight="false" outlineLevel="0" collapsed="false">
      <c r="A153" s="1619" t="n">
        <v>5545</v>
      </c>
      <c r="B153" s="1626" t="s">
        <v>1184</v>
      </c>
      <c r="C153" s="1619" t="n">
        <v>5545</v>
      </c>
    </row>
    <row r="154" customFormat="false" ht="15.75" hidden="false" customHeight="false" outlineLevel="0" collapsed="false">
      <c r="A154" s="1619" t="n">
        <v>5546</v>
      </c>
      <c r="B154" s="1626" t="s">
        <v>1185</v>
      </c>
      <c r="C154" s="1619" t="n">
        <v>5546</v>
      </c>
    </row>
    <row r="155" customFormat="false" ht="15.75" hidden="false" customHeight="false" outlineLevel="0" collapsed="false">
      <c r="A155" s="1619" t="n">
        <v>5547</v>
      </c>
      <c r="B155" s="1626" t="s">
        <v>1186</v>
      </c>
      <c r="C155" s="1619" t="n">
        <v>5547</v>
      </c>
    </row>
    <row r="156" customFormat="false" ht="15.75" hidden="false" customHeight="false" outlineLevel="0" collapsed="false">
      <c r="A156" s="1619" t="n">
        <v>5548</v>
      </c>
      <c r="B156" s="1626" t="s">
        <v>1187</v>
      </c>
      <c r="C156" s="1619" t="n">
        <v>5548</v>
      </c>
    </row>
    <row r="157" customFormat="false" ht="15.75" hidden="false" customHeight="false" outlineLevel="0" collapsed="false">
      <c r="A157" s="1619" t="n">
        <v>5550</v>
      </c>
      <c r="B157" s="1626" t="s">
        <v>1188</v>
      </c>
      <c r="C157" s="1619" t="n">
        <v>5550</v>
      </c>
    </row>
    <row r="158" customFormat="false" ht="15.75" hidden="false" customHeight="false" outlineLevel="0" collapsed="false">
      <c r="A158" s="1619" t="n">
        <v>5551</v>
      </c>
      <c r="B158" s="1626" t="s">
        <v>1189</v>
      </c>
      <c r="C158" s="1619" t="n">
        <v>5551</v>
      </c>
    </row>
    <row r="159" customFormat="false" ht="15.75" hidden="false" customHeight="false" outlineLevel="0" collapsed="false">
      <c r="A159" s="1619" t="n">
        <v>5553</v>
      </c>
      <c r="B159" s="1626" t="s">
        <v>1190</v>
      </c>
      <c r="C159" s="1619" t="n">
        <v>5553</v>
      </c>
    </row>
    <row r="160" customFormat="false" ht="15.75" hidden="false" customHeight="false" outlineLevel="0" collapsed="false">
      <c r="A160" s="1619" t="n">
        <v>5554</v>
      </c>
      <c r="B160" s="1626" t="s">
        <v>1191</v>
      </c>
      <c r="C160" s="1619" t="n">
        <v>5554</v>
      </c>
    </row>
    <row r="161" customFormat="false" ht="15.75" hidden="false" customHeight="false" outlineLevel="0" collapsed="false">
      <c r="A161" s="1619" t="n">
        <v>5556</v>
      </c>
      <c r="B161" s="1623" t="s">
        <v>1192</v>
      </c>
      <c r="C161" s="1619" t="n">
        <v>5556</v>
      </c>
    </row>
    <row r="162" customFormat="false" ht="15.75" hidden="false" customHeight="false" outlineLevel="0" collapsed="false">
      <c r="A162" s="1619" t="n">
        <v>5561</v>
      </c>
      <c r="B162" s="1630" t="s">
        <v>1193</v>
      </c>
      <c r="C162" s="1619" t="n">
        <v>5561</v>
      </c>
    </row>
    <row r="163" customFormat="false" ht="15.75" hidden="false" customHeight="false" outlineLevel="0" collapsed="false">
      <c r="A163" s="1619" t="n">
        <v>5562</v>
      </c>
      <c r="B163" s="1630" t="s">
        <v>952</v>
      </c>
      <c r="C163" s="1619" t="n">
        <v>5562</v>
      </c>
    </row>
    <row r="164" customFormat="false" ht="15.75" hidden="false" customHeight="false" outlineLevel="0" collapsed="false">
      <c r="A164" s="1619" t="n">
        <v>5588</v>
      </c>
      <c r="B164" s="1622" t="s">
        <v>1194</v>
      </c>
      <c r="C164" s="1619" t="n">
        <v>5588</v>
      </c>
    </row>
    <row r="165" customFormat="false" ht="15.75" hidden="false" customHeight="false" outlineLevel="0" collapsed="false">
      <c r="A165" s="1619" t="n">
        <v>5589</v>
      </c>
      <c r="B165" s="1622" t="s">
        <v>953</v>
      </c>
      <c r="C165" s="1619" t="n">
        <v>5589</v>
      </c>
    </row>
    <row r="166" customFormat="false" ht="15.75" hidden="false" customHeight="false" outlineLevel="0" collapsed="false">
      <c r="A166" s="1619" t="n">
        <v>6601</v>
      </c>
      <c r="B166" s="1622" t="s">
        <v>1195</v>
      </c>
      <c r="C166" s="1619" t="n">
        <v>6601</v>
      </c>
    </row>
    <row r="167" customFormat="false" ht="15.75" hidden="false" customHeight="false" outlineLevel="0" collapsed="false">
      <c r="A167" s="1619" t="n">
        <v>6602</v>
      </c>
      <c r="B167" s="1623" t="s">
        <v>1196</v>
      </c>
      <c r="C167" s="1619" t="n">
        <v>6602</v>
      </c>
    </row>
    <row r="168" customFormat="false" ht="15.75" hidden="false" customHeight="false" outlineLevel="0" collapsed="false">
      <c r="A168" s="1619" t="n">
        <v>6603</v>
      </c>
      <c r="B168" s="1623" t="s">
        <v>954</v>
      </c>
      <c r="C168" s="1619" t="n">
        <v>6603</v>
      </c>
    </row>
    <row r="169" customFormat="false" ht="15.75" hidden="false" customHeight="false" outlineLevel="0" collapsed="false">
      <c r="A169" s="1619" t="n">
        <v>6604</v>
      </c>
      <c r="B169" s="1623" t="s">
        <v>955</v>
      </c>
      <c r="C169" s="1619" t="n">
        <v>6604</v>
      </c>
    </row>
    <row r="170" customFormat="false" ht="15.75" hidden="false" customHeight="false" outlineLevel="0" collapsed="false">
      <c r="A170" s="1619" t="n">
        <v>6605</v>
      </c>
      <c r="B170" s="1623" t="s">
        <v>1197</v>
      </c>
      <c r="C170" s="1619" t="n">
        <v>6605</v>
      </c>
    </row>
    <row r="171" customFormat="false" ht="15.75" hidden="false" customHeight="false" outlineLevel="0" collapsed="false">
      <c r="A171" s="1629" t="n">
        <v>6606</v>
      </c>
      <c r="B171" s="1622" t="s">
        <v>956</v>
      </c>
      <c r="C171" s="1629" t="n">
        <v>6606</v>
      </c>
    </row>
    <row r="172" customFormat="false" ht="15.75" hidden="false" customHeight="false" outlineLevel="0" collapsed="false">
      <c r="A172" s="1619" t="n">
        <v>6618</v>
      </c>
      <c r="B172" s="1622" t="s">
        <v>1198</v>
      </c>
      <c r="C172" s="1619" t="n">
        <v>6618</v>
      </c>
    </row>
    <row r="173" customFormat="false" ht="15.75" hidden="false" customHeight="false" outlineLevel="0" collapsed="false">
      <c r="A173" s="1619" t="n">
        <v>6619</v>
      </c>
      <c r="B173" s="1623" t="s">
        <v>957</v>
      </c>
      <c r="C173" s="1619" t="n">
        <v>6619</v>
      </c>
    </row>
    <row r="174" customFormat="false" ht="15.75" hidden="false" customHeight="false" outlineLevel="0" collapsed="false">
      <c r="A174" s="1619" t="n">
        <v>6621</v>
      </c>
      <c r="B174" s="1622" t="s">
        <v>1199</v>
      </c>
      <c r="C174" s="1619" t="n">
        <v>6621</v>
      </c>
    </row>
    <row r="175" customFormat="false" ht="15.75" hidden="false" customHeight="false" outlineLevel="0" collapsed="false">
      <c r="A175" s="1619" t="n">
        <v>6622</v>
      </c>
      <c r="B175" s="1623" t="s">
        <v>958</v>
      </c>
      <c r="C175" s="1619" t="n">
        <v>6622</v>
      </c>
    </row>
    <row r="176" customFormat="false" ht="15.75" hidden="false" customHeight="false" outlineLevel="0" collapsed="false">
      <c r="A176" s="1619" t="n">
        <v>6623</v>
      </c>
      <c r="B176" s="1623" t="s">
        <v>959</v>
      </c>
      <c r="C176" s="1619" t="n">
        <v>6623</v>
      </c>
    </row>
    <row r="177" customFormat="false" ht="15.75" hidden="false" customHeight="false" outlineLevel="0" collapsed="false">
      <c r="A177" s="1619" t="n">
        <v>6624</v>
      </c>
      <c r="B177" s="1623" t="s">
        <v>1200</v>
      </c>
      <c r="C177" s="1619" t="n">
        <v>6624</v>
      </c>
    </row>
    <row r="178" customFormat="false" ht="15.75" hidden="false" customHeight="false" outlineLevel="0" collapsed="false">
      <c r="A178" s="1619" t="n">
        <v>6625</v>
      </c>
      <c r="B178" s="1624" t="s">
        <v>1201</v>
      </c>
      <c r="C178" s="1619" t="n">
        <v>6625</v>
      </c>
    </row>
    <row r="179" customFormat="false" ht="15.75" hidden="false" customHeight="false" outlineLevel="0" collapsed="false">
      <c r="A179" s="1619" t="n">
        <v>6626</v>
      </c>
      <c r="B179" s="1624" t="s">
        <v>1202</v>
      </c>
      <c r="C179" s="1619" t="n">
        <v>6626</v>
      </c>
    </row>
    <row r="180" customFormat="false" ht="15.75" hidden="false" customHeight="false" outlineLevel="0" collapsed="false">
      <c r="A180" s="1619" t="n">
        <v>6627</v>
      </c>
      <c r="B180" s="1624" t="s">
        <v>1203</v>
      </c>
      <c r="C180" s="1619" t="n">
        <v>6627</v>
      </c>
    </row>
    <row r="181" customFormat="false" ht="15.75" hidden="false" customHeight="false" outlineLevel="0" collapsed="false">
      <c r="A181" s="1619" t="n">
        <v>6628</v>
      </c>
      <c r="B181" s="1624" t="s">
        <v>1204</v>
      </c>
      <c r="C181" s="1619" t="n">
        <v>6628</v>
      </c>
    </row>
    <row r="182" customFormat="false" ht="15.75" hidden="false" customHeight="false" outlineLevel="0" collapsed="false">
      <c r="A182" s="1619" t="n">
        <v>6629</v>
      </c>
      <c r="B182" s="1630" t="s">
        <v>960</v>
      </c>
      <c r="C182" s="1619" t="n">
        <v>6629</v>
      </c>
    </row>
    <row r="183" customFormat="false" ht="15.75" hidden="false" customHeight="false" outlineLevel="0" collapsed="false">
      <c r="A183" s="1619" t="n">
        <v>7701</v>
      </c>
      <c r="B183" s="1622" t="s">
        <v>1205</v>
      </c>
      <c r="C183" s="1619" t="n">
        <v>7701</v>
      </c>
    </row>
    <row r="184" customFormat="false" ht="15.75" hidden="false" customHeight="false" outlineLevel="0" collapsed="false">
      <c r="A184" s="1619" t="n">
        <v>7708</v>
      </c>
      <c r="B184" s="1622" t="s">
        <v>1206</v>
      </c>
      <c r="C184" s="1619" t="n">
        <v>7708</v>
      </c>
    </row>
    <row r="185" customFormat="false" ht="15.75" hidden="false" customHeight="false" outlineLevel="0" collapsed="false">
      <c r="A185" s="1619" t="n">
        <v>7711</v>
      </c>
      <c r="B185" s="1622" t="s">
        <v>1207</v>
      </c>
      <c r="C185" s="1619" t="n">
        <v>7711</v>
      </c>
    </row>
    <row r="186" customFormat="false" ht="15.75" hidden="false" customHeight="false" outlineLevel="0" collapsed="false">
      <c r="A186" s="1619" t="n">
        <v>7712</v>
      </c>
      <c r="B186" s="1622" t="s">
        <v>961</v>
      </c>
      <c r="C186" s="1619" t="n">
        <v>7712</v>
      </c>
    </row>
    <row r="187" customFormat="false" ht="15.75" hidden="false" customHeight="false" outlineLevel="0" collapsed="false">
      <c r="A187" s="1619" t="n">
        <v>7713</v>
      </c>
      <c r="B187" s="1621" t="s">
        <v>962</v>
      </c>
      <c r="C187" s="1619" t="n">
        <v>7713</v>
      </c>
    </row>
    <row r="188" customFormat="false" ht="15.75" hidden="false" customHeight="false" outlineLevel="0" collapsed="false">
      <c r="A188" s="1619" t="n">
        <v>7714</v>
      </c>
      <c r="B188" s="1621" t="s">
        <v>963</v>
      </c>
      <c r="C188" s="1619" t="n">
        <v>7714</v>
      </c>
    </row>
    <row r="189" customFormat="false" ht="15.75" hidden="false" customHeight="false" outlineLevel="0" collapsed="false">
      <c r="A189" s="1619" t="n">
        <v>7718</v>
      </c>
      <c r="B189" s="1622" t="s">
        <v>1208</v>
      </c>
      <c r="C189" s="1619" t="n">
        <v>7718</v>
      </c>
    </row>
    <row r="190" customFormat="false" ht="15.75" hidden="false" customHeight="false" outlineLevel="0" collapsed="false">
      <c r="A190" s="1619" t="n">
        <v>7719</v>
      </c>
      <c r="B190" s="1623" t="s">
        <v>1209</v>
      </c>
      <c r="C190" s="1619" t="n">
        <v>7719</v>
      </c>
    </row>
    <row r="191" customFormat="false" ht="15.75" hidden="false" customHeight="false" outlineLevel="0" collapsed="false">
      <c r="A191" s="1619" t="n">
        <v>7731</v>
      </c>
      <c r="B191" s="1622" t="s">
        <v>1210</v>
      </c>
      <c r="C191" s="1619" t="n">
        <v>7731</v>
      </c>
    </row>
    <row r="192" customFormat="false" ht="15.75" hidden="false" customHeight="false" outlineLevel="0" collapsed="false">
      <c r="A192" s="1619" t="n">
        <v>7732</v>
      </c>
      <c r="B192" s="1623" t="s">
        <v>1211</v>
      </c>
      <c r="C192" s="1619" t="n">
        <v>7732</v>
      </c>
    </row>
    <row r="193" customFormat="false" ht="15.75" hidden="false" customHeight="false" outlineLevel="0" collapsed="false">
      <c r="A193" s="1619" t="n">
        <v>7733</v>
      </c>
      <c r="B193" s="1623" t="s">
        <v>1212</v>
      </c>
      <c r="C193" s="1619" t="n">
        <v>7733</v>
      </c>
    </row>
    <row r="194" customFormat="false" ht="15.75" hidden="false" customHeight="false" outlineLevel="0" collapsed="false">
      <c r="A194" s="1619" t="n">
        <v>7735</v>
      </c>
      <c r="B194" s="1623" t="s">
        <v>1213</v>
      </c>
      <c r="C194" s="1619" t="n">
        <v>7735</v>
      </c>
    </row>
    <row r="195" customFormat="false" ht="15.75" hidden="false" customHeight="false" outlineLevel="0" collapsed="false">
      <c r="A195" s="1619" t="n">
        <v>7736</v>
      </c>
      <c r="B195" s="1622" t="s">
        <v>1214</v>
      </c>
      <c r="C195" s="1619" t="n">
        <v>7736</v>
      </c>
    </row>
    <row r="196" customFormat="false" ht="15.75" hidden="false" customHeight="false" outlineLevel="0" collapsed="false">
      <c r="A196" s="1619" t="n">
        <v>7737</v>
      </c>
      <c r="B196" s="1623" t="s">
        <v>1215</v>
      </c>
      <c r="C196" s="1619" t="n">
        <v>7737</v>
      </c>
    </row>
    <row r="197" customFormat="false" ht="15.75" hidden="false" customHeight="false" outlineLevel="0" collapsed="false">
      <c r="A197" s="1619" t="n">
        <v>7738</v>
      </c>
      <c r="B197" s="1623" t="s">
        <v>964</v>
      </c>
      <c r="C197" s="1619" t="n">
        <v>7738</v>
      </c>
    </row>
    <row r="198" customFormat="false" ht="15.75" hidden="false" customHeight="false" outlineLevel="0" collapsed="false">
      <c r="A198" s="1619" t="n">
        <v>7739</v>
      </c>
      <c r="B198" s="1626" t="s">
        <v>1216</v>
      </c>
      <c r="C198" s="1619" t="n">
        <v>7739</v>
      </c>
    </row>
    <row r="199" customFormat="false" ht="15.75" hidden="false" customHeight="false" outlineLevel="0" collapsed="false">
      <c r="A199" s="1619" t="n">
        <v>7740</v>
      </c>
      <c r="B199" s="1626" t="s">
        <v>1217</v>
      </c>
      <c r="C199" s="1619" t="n">
        <v>7740</v>
      </c>
    </row>
    <row r="200" customFormat="false" ht="15.75" hidden="false" customHeight="false" outlineLevel="0" collapsed="false">
      <c r="A200" s="1619" t="n">
        <v>7741</v>
      </c>
      <c r="B200" s="1623" t="s">
        <v>1218</v>
      </c>
      <c r="C200" s="1619" t="n">
        <v>7741</v>
      </c>
    </row>
    <row r="201" customFormat="false" ht="15.75" hidden="false" customHeight="false" outlineLevel="0" collapsed="false">
      <c r="A201" s="1619" t="n">
        <v>7742</v>
      </c>
      <c r="B201" s="1623" t="s">
        <v>1219</v>
      </c>
      <c r="C201" s="1619" t="n">
        <v>7742</v>
      </c>
    </row>
    <row r="202" customFormat="false" ht="15.75" hidden="false" customHeight="false" outlineLevel="0" collapsed="false">
      <c r="A202" s="1619" t="n">
        <v>7743</v>
      </c>
      <c r="B202" s="1623" t="s">
        <v>1220</v>
      </c>
      <c r="C202" s="1619" t="n">
        <v>7743</v>
      </c>
    </row>
    <row r="203" customFormat="false" ht="15.75" hidden="false" customHeight="false" outlineLevel="0" collapsed="false">
      <c r="A203" s="1619" t="n">
        <v>7744</v>
      </c>
      <c r="B203" s="1630" t="s">
        <v>1221</v>
      </c>
      <c r="C203" s="1619" t="n">
        <v>7744</v>
      </c>
    </row>
    <row r="204" customFormat="false" ht="15.75" hidden="false" customHeight="false" outlineLevel="0" collapsed="false">
      <c r="A204" s="1619" t="n">
        <v>7745</v>
      </c>
      <c r="B204" s="1623" t="s">
        <v>965</v>
      </c>
      <c r="C204" s="1619" t="n">
        <v>7745</v>
      </c>
    </row>
    <row r="205" customFormat="false" ht="15.75" hidden="false" customHeight="false" outlineLevel="0" collapsed="false">
      <c r="A205" s="1619" t="n">
        <v>7746</v>
      </c>
      <c r="B205" s="1623" t="s">
        <v>1222</v>
      </c>
      <c r="C205" s="1619" t="n">
        <v>7746</v>
      </c>
    </row>
    <row r="206" customFormat="false" ht="15.75" hidden="false" customHeight="false" outlineLevel="0" collapsed="false">
      <c r="A206" s="1619" t="n">
        <v>7747</v>
      </c>
      <c r="B206" s="1622" t="s">
        <v>1223</v>
      </c>
      <c r="C206" s="1619" t="n">
        <v>7747</v>
      </c>
    </row>
    <row r="207" customFormat="false" ht="15.75" hidden="false" customHeight="false" outlineLevel="0" collapsed="false">
      <c r="A207" s="1619" t="n">
        <v>7748</v>
      </c>
      <c r="B207" s="1622" t="s">
        <v>1224</v>
      </c>
      <c r="C207" s="1619" t="n">
        <v>7748</v>
      </c>
    </row>
    <row r="208" customFormat="false" ht="15.75" hidden="false" customHeight="false" outlineLevel="0" collapsed="false">
      <c r="A208" s="1619" t="n">
        <v>7751</v>
      </c>
      <c r="B208" s="1623" t="s">
        <v>1225</v>
      </c>
      <c r="C208" s="1619" t="n">
        <v>7751</v>
      </c>
    </row>
    <row r="209" customFormat="false" ht="15.75" hidden="false" customHeight="false" outlineLevel="0" collapsed="false">
      <c r="A209" s="1619" t="n">
        <v>7752</v>
      </c>
      <c r="B209" s="1623" t="s">
        <v>1226</v>
      </c>
      <c r="C209" s="1619" t="n">
        <v>7752</v>
      </c>
    </row>
    <row r="210" customFormat="false" ht="15.75" hidden="false" customHeight="false" outlineLevel="0" collapsed="false">
      <c r="A210" s="1619" t="n">
        <v>7755</v>
      </c>
      <c r="B210" s="1624" t="s">
        <v>1227</v>
      </c>
      <c r="C210" s="1619" t="n">
        <v>7755</v>
      </c>
    </row>
    <row r="211" customFormat="false" ht="15.75" hidden="false" customHeight="false" outlineLevel="0" collapsed="false">
      <c r="A211" s="1619" t="n">
        <v>7758</v>
      </c>
      <c r="B211" s="1622" t="s">
        <v>1228</v>
      </c>
      <c r="C211" s="1619" t="n">
        <v>7758</v>
      </c>
    </row>
    <row r="212" customFormat="false" ht="15.75" hidden="false" customHeight="false" outlineLevel="0" collapsed="false">
      <c r="A212" s="1619" t="n">
        <v>7759</v>
      </c>
      <c r="B212" s="1623" t="s">
        <v>966</v>
      </c>
      <c r="C212" s="1619" t="n">
        <v>7759</v>
      </c>
    </row>
    <row r="213" customFormat="false" ht="15.75" hidden="false" customHeight="false" outlineLevel="0" collapsed="false">
      <c r="A213" s="1619" t="n">
        <v>7761</v>
      </c>
      <c r="B213" s="1622" t="s">
        <v>1229</v>
      </c>
      <c r="C213" s="1619" t="n">
        <v>7761</v>
      </c>
    </row>
    <row r="214" customFormat="false" ht="15.75" hidden="false" customHeight="false" outlineLevel="0" collapsed="false">
      <c r="A214" s="1619" t="n">
        <v>7762</v>
      </c>
      <c r="B214" s="1622" t="s">
        <v>1230</v>
      </c>
      <c r="C214" s="1619" t="n">
        <v>7762</v>
      </c>
    </row>
    <row r="215" customFormat="false" ht="15.75" hidden="false" customHeight="false" outlineLevel="0" collapsed="false">
      <c r="A215" s="1619" t="n">
        <v>7768</v>
      </c>
      <c r="B215" s="1622" t="s">
        <v>1231</v>
      </c>
      <c r="C215" s="1619" t="n">
        <v>7768</v>
      </c>
    </row>
    <row r="216" customFormat="false" ht="15.75" hidden="false" customHeight="false" outlineLevel="0" collapsed="false">
      <c r="A216" s="1619" t="n">
        <v>8801</v>
      </c>
      <c r="B216" s="1622" t="s">
        <v>1232</v>
      </c>
      <c r="C216" s="1619" t="n">
        <v>8801</v>
      </c>
    </row>
    <row r="217" customFormat="false" ht="15.75" hidden="false" customHeight="false" outlineLevel="0" collapsed="false">
      <c r="A217" s="1619" t="n">
        <v>8802</v>
      </c>
      <c r="B217" s="1622" t="s">
        <v>1233</v>
      </c>
      <c r="C217" s="1619" t="n">
        <v>8802</v>
      </c>
    </row>
    <row r="218" customFormat="false" ht="15.75" hidden="false" customHeight="false" outlineLevel="0" collapsed="false">
      <c r="A218" s="1619" t="n">
        <v>8803</v>
      </c>
      <c r="B218" s="1622" t="s">
        <v>1234</v>
      </c>
      <c r="C218" s="1619" t="n">
        <v>8803</v>
      </c>
    </row>
    <row r="219" customFormat="false" ht="15.75" hidden="false" customHeight="false" outlineLevel="0" collapsed="false">
      <c r="A219" s="1619" t="n">
        <v>8804</v>
      </c>
      <c r="B219" s="1622" t="s">
        <v>1235</v>
      </c>
      <c r="C219" s="1619" t="n">
        <v>8804</v>
      </c>
    </row>
    <row r="220" customFormat="false" ht="15.75" hidden="false" customHeight="false" outlineLevel="0" collapsed="false">
      <c r="A220" s="1619" t="n">
        <v>8805</v>
      </c>
      <c r="B220" s="1624" t="s">
        <v>1236</v>
      </c>
      <c r="C220" s="1619" t="n">
        <v>8805</v>
      </c>
    </row>
    <row r="221" customFormat="false" ht="15.75" hidden="false" customHeight="false" outlineLevel="0" collapsed="false">
      <c r="A221" s="1619" t="n">
        <v>8807</v>
      </c>
      <c r="B221" s="1624" t="s">
        <v>1237</v>
      </c>
      <c r="C221" s="1619" t="n">
        <v>8807</v>
      </c>
    </row>
    <row r="222" customFormat="false" ht="15.75" hidden="false" customHeight="false" outlineLevel="0" collapsed="false">
      <c r="A222" s="1619" t="n">
        <v>8808</v>
      </c>
      <c r="B222" s="1623" t="s">
        <v>1238</v>
      </c>
      <c r="C222" s="1619" t="n">
        <v>8808</v>
      </c>
    </row>
    <row r="223" customFormat="false" ht="15.75" hidden="false" customHeight="false" outlineLevel="0" collapsed="false">
      <c r="A223" s="1619" t="n">
        <v>8809</v>
      </c>
      <c r="B223" s="1623" t="s">
        <v>1239</v>
      </c>
      <c r="C223" s="1619" t="n">
        <v>8809</v>
      </c>
    </row>
    <row r="224" customFormat="false" ht="15.75" hidden="false" customHeight="false" outlineLevel="0" collapsed="false">
      <c r="A224" s="1619" t="n">
        <v>8811</v>
      </c>
      <c r="B224" s="1622" t="s">
        <v>1240</v>
      </c>
      <c r="C224" s="1619" t="n">
        <v>8811</v>
      </c>
    </row>
    <row r="225" customFormat="false" ht="15.75" hidden="false" customHeight="false" outlineLevel="0" collapsed="false">
      <c r="A225" s="1619" t="n">
        <v>8813</v>
      </c>
      <c r="B225" s="1623" t="s">
        <v>1241</v>
      </c>
      <c r="C225" s="1619" t="n">
        <v>8813</v>
      </c>
    </row>
    <row r="226" customFormat="false" ht="15.75" hidden="false" customHeight="false" outlineLevel="0" collapsed="false">
      <c r="A226" s="1619" t="n">
        <v>8814</v>
      </c>
      <c r="B226" s="1622" t="s">
        <v>1242</v>
      </c>
      <c r="C226" s="1619" t="n">
        <v>8814</v>
      </c>
    </row>
    <row r="227" customFormat="false" ht="15.75" hidden="false" customHeight="false" outlineLevel="0" collapsed="false">
      <c r="A227" s="1619" t="n">
        <v>8815</v>
      </c>
      <c r="B227" s="1622" t="s">
        <v>1243</v>
      </c>
      <c r="C227" s="1619" t="n">
        <v>8815</v>
      </c>
    </row>
    <row r="228" customFormat="false" ht="15.75" hidden="false" customHeight="false" outlineLevel="0" collapsed="false">
      <c r="A228" s="1619" t="n">
        <v>8816</v>
      </c>
      <c r="B228" s="1623" t="s">
        <v>1244</v>
      </c>
      <c r="C228" s="1619" t="n">
        <v>8816</v>
      </c>
    </row>
    <row r="229" customFormat="false" ht="15.75" hidden="false" customHeight="false" outlineLevel="0" collapsed="false">
      <c r="A229" s="1619" t="n">
        <v>8817</v>
      </c>
      <c r="B229" s="1623" t="s">
        <v>1245</v>
      </c>
      <c r="C229" s="1619" t="n">
        <v>8817</v>
      </c>
    </row>
    <row r="230" customFormat="false" ht="15.75" hidden="false" customHeight="false" outlineLevel="0" collapsed="false">
      <c r="A230" s="1619" t="n">
        <v>8821</v>
      </c>
      <c r="B230" s="1623" t="s">
        <v>1246</v>
      </c>
      <c r="C230" s="1619" t="n">
        <v>8821</v>
      </c>
    </row>
    <row r="231" customFormat="false" ht="15.75" hidden="false" customHeight="false" outlineLevel="0" collapsed="false">
      <c r="A231" s="1619" t="n">
        <v>8824</v>
      </c>
      <c r="B231" s="1622" t="s">
        <v>1247</v>
      </c>
      <c r="C231" s="1619" t="n">
        <v>8824</v>
      </c>
    </row>
    <row r="232" customFormat="false" ht="15.75" hidden="false" customHeight="false" outlineLevel="0" collapsed="false">
      <c r="A232" s="1619" t="n">
        <v>8825</v>
      </c>
      <c r="B232" s="1622" t="s">
        <v>1248</v>
      </c>
      <c r="C232" s="1619" t="n">
        <v>8825</v>
      </c>
    </row>
    <row r="233" customFormat="false" ht="15.75" hidden="false" customHeight="false" outlineLevel="0" collapsed="false">
      <c r="A233" s="1619" t="n">
        <v>8826</v>
      </c>
      <c r="B233" s="1622" t="s">
        <v>1249</v>
      </c>
      <c r="C233" s="1619" t="n">
        <v>8826</v>
      </c>
    </row>
    <row r="234" customFormat="false" ht="15.75" hidden="false" customHeight="false" outlineLevel="0" collapsed="false">
      <c r="A234" s="1619" t="n">
        <v>8827</v>
      </c>
      <c r="B234" s="1622" t="s">
        <v>1250</v>
      </c>
      <c r="C234" s="1619" t="n">
        <v>8827</v>
      </c>
    </row>
    <row r="235" customFormat="false" ht="15.75" hidden="false" customHeight="false" outlineLevel="0" collapsed="false">
      <c r="A235" s="1619" t="n">
        <v>8828</v>
      </c>
      <c r="B235" s="1622" t="s">
        <v>1251</v>
      </c>
      <c r="C235" s="1619" t="n">
        <v>8828</v>
      </c>
    </row>
    <row r="236" customFormat="false" ht="15.75" hidden="false" customHeight="false" outlineLevel="0" collapsed="false">
      <c r="A236" s="1619" t="n">
        <v>8829</v>
      </c>
      <c r="B236" s="1622" t="s">
        <v>1252</v>
      </c>
      <c r="C236" s="1619" t="n">
        <v>8829</v>
      </c>
    </row>
    <row r="237" customFormat="false" ht="15.75" hidden="false" customHeight="false" outlineLevel="0" collapsed="false">
      <c r="A237" s="1619" t="n">
        <v>8831</v>
      </c>
      <c r="B237" s="1622" t="s">
        <v>1253</v>
      </c>
      <c r="C237" s="1619" t="n">
        <v>8831</v>
      </c>
    </row>
    <row r="238" customFormat="false" ht="15.75" hidden="false" customHeight="false" outlineLevel="0" collapsed="false">
      <c r="A238" s="1619" t="n">
        <v>8832</v>
      </c>
      <c r="B238" s="1623" t="s">
        <v>967</v>
      </c>
      <c r="C238" s="1619" t="n">
        <v>8832</v>
      </c>
    </row>
    <row r="239" customFormat="false" ht="15.75" hidden="false" customHeight="false" outlineLevel="0" collapsed="false">
      <c r="A239" s="1619" t="n">
        <v>8833</v>
      </c>
      <c r="B239" s="1622" t="s">
        <v>1254</v>
      </c>
      <c r="C239" s="1619" t="n">
        <v>8833</v>
      </c>
    </row>
    <row r="240" customFormat="false" ht="15.75" hidden="false" customHeight="false" outlineLevel="0" collapsed="false">
      <c r="A240" s="1619" t="n">
        <v>8834</v>
      </c>
      <c r="B240" s="1623" t="s">
        <v>1255</v>
      </c>
      <c r="C240" s="1619" t="n">
        <v>8834</v>
      </c>
    </row>
    <row r="241" customFormat="false" ht="15.75" hidden="false" customHeight="false" outlineLevel="0" collapsed="false">
      <c r="A241" s="1619" t="n">
        <v>8835</v>
      </c>
      <c r="B241" s="1623" t="s">
        <v>1256</v>
      </c>
      <c r="C241" s="1619" t="n">
        <v>8835</v>
      </c>
    </row>
    <row r="242" customFormat="false" ht="15.75" hidden="false" customHeight="false" outlineLevel="0" collapsed="false">
      <c r="A242" s="1619" t="n">
        <v>8836</v>
      </c>
      <c r="B242" s="1622" t="s">
        <v>1257</v>
      </c>
      <c r="C242" s="1619" t="n">
        <v>8836</v>
      </c>
    </row>
    <row r="243" customFormat="false" ht="15.75" hidden="false" customHeight="false" outlineLevel="0" collapsed="false">
      <c r="A243" s="1619" t="n">
        <v>8837</v>
      </c>
      <c r="B243" s="1622" t="s">
        <v>968</v>
      </c>
      <c r="C243" s="1619" t="n">
        <v>8837</v>
      </c>
    </row>
    <row r="244" customFormat="false" ht="15.75" hidden="false" customHeight="false" outlineLevel="0" collapsed="false">
      <c r="A244" s="1619" t="n">
        <v>8838</v>
      </c>
      <c r="B244" s="1622" t="s">
        <v>1258</v>
      </c>
      <c r="C244" s="1619" t="n">
        <v>8838</v>
      </c>
    </row>
    <row r="245" customFormat="false" ht="15.75" hidden="false" customHeight="false" outlineLevel="0" collapsed="false">
      <c r="A245" s="1619" t="n">
        <v>8839</v>
      </c>
      <c r="B245" s="1623" t="s">
        <v>1259</v>
      </c>
      <c r="C245" s="1619" t="n">
        <v>8839</v>
      </c>
    </row>
    <row r="246" customFormat="false" ht="15.75" hidden="false" customHeight="false" outlineLevel="0" collapsed="false">
      <c r="A246" s="1619" t="n">
        <v>8845</v>
      </c>
      <c r="B246" s="1624" t="s">
        <v>1260</v>
      </c>
      <c r="C246" s="1619" t="n">
        <v>8845</v>
      </c>
    </row>
    <row r="247" customFormat="false" ht="15.75" hidden="false" customHeight="false" outlineLevel="0" collapsed="false">
      <c r="A247" s="1619" t="n">
        <v>8848</v>
      </c>
      <c r="B247" s="1624" t="s">
        <v>1261</v>
      </c>
      <c r="C247" s="1619" t="n">
        <v>8848</v>
      </c>
    </row>
    <row r="248" customFormat="false" ht="15.75" hidden="false" customHeight="false" outlineLevel="0" collapsed="false">
      <c r="A248" s="1619" t="n">
        <v>8849</v>
      </c>
      <c r="B248" s="1622" t="s">
        <v>1262</v>
      </c>
      <c r="C248" s="1619" t="n">
        <v>8849</v>
      </c>
    </row>
    <row r="249" customFormat="false" ht="15.75" hidden="false" customHeight="false" outlineLevel="0" collapsed="false">
      <c r="A249" s="1619" t="n">
        <v>8851</v>
      </c>
      <c r="B249" s="1622" t="s">
        <v>1263</v>
      </c>
      <c r="C249" s="1619" t="n">
        <v>8851</v>
      </c>
    </row>
    <row r="250" customFormat="false" ht="15.75" hidden="false" customHeight="false" outlineLevel="0" collapsed="false">
      <c r="A250" s="1619" t="n">
        <v>8852</v>
      </c>
      <c r="B250" s="1622" t="s">
        <v>1264</v>
      </c>
      <c r="C250" s="1619" t="n">
        <v>8852</v>
      </c>
    </row>
    <row r="251" customFormat="false" ht="15.75" hidden="false" customHeight="false" outlineLevel="0" collapsed="false">
      <c r="A251" s="1619" t="n">
        <v>8853</v>
      </c>
      <c r="B251" s="1622" t="s">
        <v>1265</v>
      </c>
      <c r="C251" s="1619" t="n">
        <v>8853</v>
      </c>
    </row>
    <row r="252" customFormat="false" ht="15.75" hidden="false" customHeight="false" outlineLevel="0" collapsed="false">
      <c r="A252" s="1619" t="n">
        <v>8855</v>
      </c>
      <c r="B252" s="1624" t="s">
        <v>1266</v>
      </c>
      <c r="C252" s="1619" t="n">
        <v>8855</v>
      </c>
    </row>
    <row r="253" customFormat="false" ht="15.75" hidden="false" customHeight="false" outlineLevel="0" collapsed="false">
      <c r="A253" s="1619" t="n">
        <v>8858</v>
      </c>
      <c r="B253" s="1630" t="s">
        <v>1267</v>
      </c>
      <c r="C253" s="1619" t="n">
        <v>8858</v>
      </c>
    </row>
    <row r="254" customFormat="false" ht="15.75" hidden="false" customHeight="false" outlineLevel="0" collapsed="false">
      <c r="A254" s="1619" t="n">
        <v>8859</v>
      </c>
      <c r="B254" s="1623" t="s">
        <v>1268</v>
      </c>
      <c r="C254" s="1619" t="n">
        <v>8859</v>
      </c>
    </row>
    <row r="255" customFormat="false" ht="15.75" hidden="false" customHeight="false" outlineLevel="0" collapsed="false">
      <c r="A255" s="1619" t="n">
        <v>8861</v>
      </c>
      <c r="B255" s="1622" t="s">
        <v>1269</v>
      </c>
      <c r="C255" s="1619" t="n">
        <v>8861</v>
      </c>
    </row>
    <row r="256" customFormat="false" ht="15.75" hidden="false" customHeight="false" outlineLevel="0" collapsed="false">
      <c r="A256" s="1619" t="n">
        <v>8862</v>
      </c>
      <c r="B256" s="1623" t="s">
        <v>969</v>
      </c>
      <c r="C256" s="1619" t="n">
        <v>8862</v>
      </c>
    </row>
    <row r="257" customFormat="false" ht="15.75" hidden="false" customHeight="false" outlineLevel="0" collapsed="false">
      <c r="A257" s="1619" t="n">
        <v>8863</v>
      </c>
      <c r="B257" s="1623" t="s">
        <v>1270</v>
      </c>
      <c r="C257" s="1619" t="n">
        <v>8863</v>
      </c>
    </row>
    <row r="258" customFormat="false" ht="15.75" hidden="false" customHeight="false" outlineLevel="0" collapsed="false">
      <c r="A258" s="1619" t="n">
        <v>8864</v>
      </c>
      <c r="B258" s="1622" t="s">
        <v>1271</v>
      </c>
      <c r="C258" s="1619" t="n">
        <v>8864</v>
      </c>
    </row>
    <row r="259" customFormat="false" ht="15.75" hidden="false" customHeight="false" outlineLevel="0" collapsed="false">
      <c r="A259" s="1619" t="n">
        <v>8865</v>
      </c>
      <c r="B259" s="1623" t="s">
        <v>1272</v>
      </c>
      <c r="C259" s="1619" t="n">
        <v>8865</v>
      </c>
    </row>
    <row r="260" customFormat="false" ht="15.75" hidden="false" customHeight="false" outlineLevel="0" collapsed="false">
      <c r="A260" s="1619" t="n">
        <v>8866</v>
      </c>
      <c r="B260" s="1623" t="s">
        <v>1273</v>
      </c>
      <c r="C260" s="1619" t="n">
        <v>8866</v>
      </c>
    </row>
    <row r="261" customFormat="false" ht="15.75" hidden="false" customHeight="false" outlineLevel="0" collapsed="false">
      <c r="A261" s="1619" t="n">
        <v>8867</v>
      </c>
      <c r="B261" s="1623" t="s">
        <v>1274</v>
      </c>
      <c r="C261" s="1619" t="n">
        <v>8867</v>
      </c>
    </row>
    <row r="262" customFormat="false" ht="15.75" hidden="false" customHeight="false" outlineLevel="0" collapsed="false">
      <c r="A262" s="1619" t="n">
        <v>8868</v>
      </c>
      <c r="B262" s="1623" t="s">
        <v>1275</v>
      </c>
      <c r="C262" s="1619" t="n">
        <v>8868</v>
      </c>
    </row>
    <row r="263" customFormat="false" ht="15.75" hidden="false" customHeight="false" outlineLevel="0" collapsed="false">
      <c r="A263" s="1619" t="n">
        <v>8869</v>
      </c>
      <c r="B263" s="1622" t="s">
        <v>1276</v>
      </c>
      <c r="C263" s="1619" t="n">
        <v>8869</v>
      </c>
    </row>
    <row r="264" customFormat="false" ht="15.75" hidden="false" customHeight="false" outlineLevel="0" collapsed="false">
      <c r="A264" s="1619" t="n">
        <v>8871</v>
      </c>
      <c r="B264" s="1623" t="s">
        <v>1277</v>
      </c>
      <c r="C264" s="1619" t="n">
        <v>8871</v>
      </c>
    </row>
    <row r="265" customFormat="false" ht="15.75" hidden="false" customHeight="false" outlineLevel="0" collapsed="false">
      <c r="A265" s="1619" t="n">
        <v>8872</v>
      </c>
      <c r="B265" s="1623" t="s">
        <v>1278</v>
      </c>
      <c r="C265" s="1619" t="n">
        <v>8872</v>
      </c>
    </row>
    <row r="266" customFormat="false" ht="15.75" hidden="false" customHeight="false" outlineLevel="0" collapsed="false">
      <c r="A266" s="1619" t="n">
        <v>8873</v>
      </c>
      <c r="B266" s="1623" t="s">
        <v>1279</v>
      </c>
      <c r="C266" s="1619" t="n">
        <v>8873</v>
      </c>
    </row>
    <row r="267" customFormat="false" ht="16.5" hidden="false" customHeight="true" outlineLevel="0" collapsed="false">
      <c r="A267" s="1619" t="n">
        <v>8875</v>
      </c>
      <c r="B267" s="1623" t="s">
        <v>1280</v>
      </c>
      <c r="C267" s="1619" t="n">
        <v>8875</v>
      </c>
    </row>
    <row r="268" customFormat="false" ht="15.75" hidden="false" customHeight="false" outlineLevel="0" collapsed="false">
      <c r="A268" s="1619" t="n">
        <v>8876</v>
      </c>
      <c r="B268" s="1623" t="s">
        <v>1281</v>
      </c>
      <c r="C268" s="1619" t="n">
        <v>8876</v>
      </c>
    </row>
    <row r="269" customFormat="false" ht="15.75" hidden="false" customHeight="false" outlineLevel="0" collapsed="false">
      <c r="A269" s="1619" t="n">
        <v>8877</v>
      </c>
      <c r="B269" s="1622" t="s">
        <v>1282</v>
      </c>
      <c r="C269" s="1619" t="n">
        <v>8877</v>
      </c>
    </row>
    <row r="270" customFormat="false" ht="15.75" hidden="false" customHeight="false" outlineLevel="0" collapsed="false">
      <c r="A270" s="1619" t="n">
        <v>8878</v>
      </c>
      <c r="B270" s="1630" t="s">
        <v>970</v>
      </c>
      <c r="C270" s="1619" t="n">
        <v>8878</v>
      </c>
    </row>
    <row r="271" customFormat="false" ht="15.75" hidden="false" customHeight="false" outlineLevel="0" collapsed="false">
      <c r="A271" s="1619" t="n">
        <v>8885</v>
      </c>
      <c r="B271" s="1622" t="s">
        <v>1283</v>
      </c>
      <c r="C271" s="1619" t="n">
        <v>8885</v>
      </c>
    </row>
    <row r="272" customFormat="false" ht="15.75" hidden="false" customHeight="false" outlineLevel="0" collapsed="false">
      <c r="A272" s="1619" t="n">
        <v>8888</v>
      </c>
      <c r="B272" s="1622" t="s">
        <v>1284</v>
      </c>
      <c r="C272" s="1619" t="n">
        <v>8888</v>
      </c>
    </row>
    <row r="273" customFormat="false" ht="15.75" hidden="false" customHeight="false" outlineLevel="0" collapsed="false">
      <c r="A273" s="1619" t="n">
        <v>8897</v>
      </c>
      <c r="B273" s="1622" t="s">
        <v>1285</v>
      </c>
      <c r="C273" s="1619" t="n">
        <v>8897</v>
      </c>
    </row>
    <row r="274" customFormat="false" ht="15.75" hidden="false" customHeight="false" outlineLevel="0" collapsed="false">
      <c r="A274" s="1619" t="n">
        <v>8898</v>
      </c>
      <c r="B274" s="1622" t="s">
        <v>971</v>
      </c>
      <c r="C274" s="1619" t="n">
        <v>8898</v>
      </c>
    </row>
    <row r="275" customFormat="false" ht="15.75" hidden="false" customHeight="false" outlineLevel="0" collapsed="false">
      <c r="A275" s="1619" t="n">
        <v>9910</v>
      </c>
      <c r="B275" s="1622" t="s">
        <v>972</v>
      </c>
      <c r="C275" s="1619" t="n">
        <v>9910</v>
      </c>
    </row>
    <row r="276" customFormat="false" ht="15.75" hidden="false" customHeight="false" outlineLevel="0" collapsed="false">
      <c r="A276" s="1619" t="n">
        <v>9997</v>
      </c>
      <c r="B276" s="1622" t="s">
        <v>1286</v>
      </c>
      <c r="C276" s="1619" t="n">
        <v>9997</v>
      </c>
    </row>
    <row r="277" customFormat="false" ht="15.75" hidden="false" customHeight="false" outlineLevel="0" collapsed="false">
      <c r="A277" s="1619" t="n">
        <v>9998</v>
      </c>
      <c r="B277" s="1622" t="s">
        <v>1287</v>
      </c>
      <c r="C277" s="1619" t="n">
        <v>9998</v>
      </c>
    </row>
    <row r="282" customFormat="false" ht="14.25" hidden="false" customHeight="false" outlineLevel="0" collapsed="false">
      <c r="A282" s="1605" t="s">
        <v>1045</v>
      </c>
      <c r="B282" s="1606" t="s">
        <v>1288</v>
      </c>
    </row>
    <row r="283" customFormat="false" ht="14.25" hidden="false" customHeight="false" outlineLevel="0" collapsed="false">
      <c r="A283" s="1631" t="s">
        <v>1289</v>
      </c>
      <c r="B283" s="1632"/>
    </row>
    <row r="284" customFormat="false" ht="14.25" hidden="false" customHeight="false" outlineLevel="0" collapsed="false">
      <c r="A284" s="1631" t="s">
        <v>1290</v>
      </c>
      <c r="B284" s="1632"/>
    </row>
    <row r="285" customFormat="false" ht="14.25" hidden="false" customHeight="false" outlineLevel="0" collapsed="false">
      <c r="A285" s="1633" t="s">
        <v>1291</v>
      </c>
      <c r="B285" s="1634" t="s">
        <v>1292</v>
      </c>
    </row>
    <row r="286" customFormat="false" ht="14.25" hidden="false" customHeight="false" outlineLevel="0" collapsed="false">
      <c r="A286" s="1633" t="s">
        <v>1293</v>
      </c>
      <c r="B286" s="1634" t="s">
        <v>1294</v>
      </c>
    </row>
    <row r="287" customFormat="false" ht="14.25" hidden="false" customHeight="false" outlineLevel="0" collapsed="false">
      <c r="A287" s="1633" t="s">
        <v>1295</v>
      </c>
      <c r="B287" s="1634" t="s">
        <v>1296</v>
      </c>
    </row>
    <row r="288" customFormat="false" ht="14.25" hidden="false" customHeight="false" outlineLevel="0" collapsed="false">
      <c r="A288" s="1633" t="s">
        <v>1297</v>
      </c>
      <c r="B288" s="1634" t="s">
        <v>1298</v>
      </c>
    </row>
    <row r="289" customFormat="false" ht="14.25" hidden="false" customHeight="false" outlineLevel="0" collapsed="false">
      <c r="A289" s="1633" t="s">
        <v>1299</v>
      </c>
      <c r="B289" s="1635" t="s">
        <v>1300</v>
      </c>
    </row>
    <row r="290" customFormat="false" ht="14.25" hidden="false" customHeight="false" outlineLevel="0" collapsed="false">
      <c r="A290" s="1633" t="s">
        <v>1301</v>
      </c>
      <c r="B290" s="1634" t="s">
        <v>1302</v>
      </c>
    </row>
    <row r="291" customFormat="false" ht="14.25" hidden="false" customHeight="false" outlineLevel="0" collapsed="false">
      <c r="A291" s="1633" t="s">
        <v>1303</v>
      </c>
      <c r="B291" s="1634" t="s">
        <v>1304</v>
      </c>
    </row>
    <row r="292" customFormat="false" ht="14.25" hidden="false" customHeight="false" outlineLevel="0" collapsed="false">
      <c r="A292" s="1633" t="s">
        <v>1305</v>
      </c>
      <c r="B292" s="1635" t="s">
        <v>1306</v>
      </c>
    </row>
    <row r="293" customFormat="false" ht="14.25" hidden="false" customHeight="false" outlineLevel="0" collapsed="false">
      <c r="A293" s="1633" t="s">
        <v>1307</v>
      </c>
      <c r="B293" s="1634" t="s">
        <v>1308</v>
      </c>
    </row>
    <row r="294" customFormat="false" ht="14.25" hidden="false" customHeight="false" outlineLevel="0" collapsed="false">
      <c r="A294" s="1633" t="s">
        <v>1309</v>
      </c>
      <c r="B294" s="1634" t="s">
        <v>1310</v>
      </c>
    </row>
    <row r="295" customFormat="false" ht="14.25" hidden="false" customHeight="false" outlineLevel="0" collapsed="false">
      <c r="A295" s="1633" t="s">
        <v>1311</v>
      </c>
      <c r="B295" s="1635" t="s">
        <v>1312</v>
      </c>
    </row>
    <row r="296" customFormat="false" ht="14.25" hidden="false" customHeight="false" outlineLevel="0" collapsed="false">
      <c r="A296" s="1633" t="s">
        <v>1313</v>
      </c>
      <c r="B296" s="1636" t="n">
        <v>98315</v>
      </c>
    </row>
    <row r="297" customFormat="false" ht="14.25" hidden="false" customHeight="false" outlineLevel="0" collapsed="false">
      <c r="A297" s="1631" t="s">
        <v>1314</v>
      </c>
      <c r="B297" s="1637"/>
    </row>
    <row r="298" customFormat="false" ht="14.25" hidden="false" customHeight="false" outlineLevel="0" collapsed="false">
      <c r="A298" s="1633" t="s">
        <v>1315</v>
      </c>
      <c r="B298" s="1638" t="s">
        <v>1316</v>
      </c>
    </row>
    <row r="299" customFormat="false" ht="14.25" hidden="false" customHeight="false" outlineLevel="0" collapsed="false">
      <c r="A299" s="1633" t="s">
        <v>1317</v>
      </c>
      <c r="B299" s="1638" t="s">
        <v>1318</v>
      </c>
    </row>
    <row r="300" customFormat="false" ht="14.25" hidden="false" customHeight="false" outlineLevel="0" collapsed="false">
      <c r="A300" s="1633" t="s">
        <v>1319</v>
      </c>
      <c r="B300" s="1638" t="s">
        <v>1320</v>
      </c>
    </row>
    <row r="301" customFormat="false" ht="14.25" hidden="false" customHeight="false" outlineLevel="0" collapsed="false">
      <c r="A301" s="1633" t="s">
        <v>1321</v>
      </c>
      <c r="B301" s="1638" t="s">
        <v>1322</v>
      </c>
    </row>
    <row r="302" customFormat="false" ht="14.25" hidden="false" customHeight="false" outlineLevel="0" collapsed="false">
      <c r="A302" s="1633" t="s">
        <v>1323</v>
      </c>
      <c r="B302" s="1638" t="s">
        <v>1324</v>
      </c>
    </row>
    <row r="303" customFormat="false" ht="14.25" hidden="false" customHeight="false" outlineLevel="0" collapsed="false">
      <c r="A303" s="1633" t="s">
        <v>1325</v>
      </c>
      <c r="B303" s="1638" t="s">
        <v>1326</v>
      </c>
    </row>
    <row r="304" customFormat="false" ht="14.25" hidden="false" customHeight="false" outlineLevel="0" collapsed="false">
      <c r="A304" s="1633" t="s">
        <v>1327</v>
      </c>
      <c r="B304" s="1638" t="s">
        <v>1328</v>
      </c>
    </row>
    <row r="305" customFormat="false" ht="14.25" hidden="false" customHeight="false" outlineLevel="0" collapsed="false">
      <c r="A305" s="1633" t="s">
        <v>1329</v>
      </c>
      <c r="B305" s="1638" t="s">
        <v>1330</v>
      </c>
    </row>
    <row r="306" customFormat="false" ht="14.25" hidden="false" customHeight="false" outlineLevel="0" collapsed="false">
      <c r="A306" s="1633" t="s">
        <v>1331</v>
      </c>
      <c r="B306" s="1638" t="s">
        <v>1332</v>
      </c>
    </row>
    <row r="309" customFormat="false" ht="14.25" hidden="false" customHeight="false" outlineLevel="0" collapsed="false">
      <c r="A309" s="1605" t="s">
        <v>1045</v>
      </c>
      <c r="B309" s="1606" t="s">
        <v>1333</v>
      </c>
    </row>
    <row r="310" customFormat="false" ht="15.75" hidden="false" customHeight="false" outlineLevel="0" collapsed="false">
      <c r="B310" s="1604" t="s">
        <v>1334</v>
      </c>
    </row>
    <row r="311" customFormat="false" ht="20.25" hidden="false" customHeight="false" outlineLevel="0" collapsed="false">
      <c r="B311" s="1604" t="s">
        <v>1335</v>
      </c>
    </row>
    <row r="312" customFormat="false" ht="16.5" hidden="false" customHeight="false" outlineLevel="0" collapsed="false">
      <c r="A312" s="1639" t="s">
        <v>1336</v>
      </c>
      <c r="B312" s="1640" t="s">
        <v>1337</v>
      </c>
    </row>
    <row r="313" customFormat="false" ht="16.5" hidden="false" customHeight="false" outlineLevel="0" collapsed="false">
      <c r="A313" s="1641" t="s">
        <v>1338</v>
      </c>
      <c r="B313" s="1642" t="s">
        <v>1339</v>
      </c>
    </row>
    <row r="314" customFormat="false" ht="16.5" hidden="false" customHeight="false" outlineLevel="0" collapsed="false">
      <c r="A314" s="1641" t="s">
        <v>1340</v>
      </c>
      <c r="B314" s="1643" t="s">
        <v>1341</v>
      </c>
    </row>
    <row r="315" customFormat="false" ht="16.5" hidden="false" customHeight="false" outlineLevel="0" collapsed="false">
      <c r="A315" s="1641" t="s">
        <v>1342</v>
      </c>
      <c r="B315" s="1643" t="s">
        <v>1343</v>
      </c>
    </row>
    <row r="316" customFormat="false" ht="16.5" hidden="false" customHeight="false" outlineLevel="0" collapsed="false">
      <c r="A316" s="1641" t="s">
        <v>1344</v>
      </c>
      <c r="B316" s="1643" t="s">
        <v>1345</v>
      </c>
    </row>
    <row r="317" customFormat="false" ht="16.5" hidden="false" customHeight="false" outlineLevel="0" collapsed="false">
      <c r="A317" s="1641" t="s">
        <v>1346</v>
      </c>
      <c r="B317" s="1643" t="s">
        <v>1347</v>
      </c>
    </row>
    <row r="318" customFormat="false" ht="16.5" hidden="false" customHeight="false" outlineLevel="0" collapsed="false">
      <c r="A318" s="1641" t="s">
        <v>1348</v>
      </c>
      <c r="B318" s="1643" t="s">
        <v>1349</v>
      </c>
    </row>
    <row r="319" customFormat="false" ht="16.5" hidden="false" customHeight="false" outlineLevel="0" collapsed="false">
      <c r="A319" s="1641" t="s">
        <v>1350</v>
      </c>
      <c r="B319" s="1643" t="s">
        <v>1351</v>
      </c>
    </row>
    <row r="320" customFormat="false" ht="16.5" hidden="false" customHeight="false" outlineLevel="0" collapsed="false">
      <c r="A320" s="1641" t="s">
        <v>1352</v>
      </c>
      <c r="B320" s="1643" t="s">
        <v>1353</v>
      </c>
    </row>
    <row r="321" customFormat="false" ht="16.5" hidden="false" customHeight="false" outlineLevel="0" collapsed="false">
      <c r="A321" s="1641" t="s">
        <v>1354</v>
      </c>
      <c r="B321" s="1643" t="s">
        <v>1355</v>
      </c>
    </row>
    <row r="322" customFormat="false" ht="16.5" hidden="false" customHeight="false" outlineLevel="0" collapsed="false">
      <c r="A322" s="1641" t="s">
        <v>1356</v>
      </c>
      <c r="B322" s="1643" t="s">
        <v>1357</v>
      </c>
    </row>
    <row r="323" customFormat="false" ht="16.5" hidden="false" customHeight="false" outlineLevel="0" collapsed="false">
      <c r="A323" s="1641" t="s">
        <v>1358</v>
      </c>
      <c r="B323" s="1644" t="s">
        <v>1359</v>
      </c>
    </row>
    <row r="324" customFormat="false" ht="16.5" hidden="false" customHeight="false" outlineLevel="0" collapsed="false">
      <c r="A324" s="1641" t="s">
        <v>1360</v>
      </c>
      <c r="B324" s="1644" t="s">
        <v>1361</v>
      </c>
    </row>
    <row r="325" customFormat="false" ht="16.5" hidden="false" customHeight="false" outlineLevel="0" collapsed="false">
      <c r="A325" s="1641" t="s">
        <v>1362</v>
      </c>
      <c r="B325" s="1643" t="s">
        <v>1363</v>
      </c>
    </row>
    <row r="326" customFormat="false" ht="16.5" hidden="false" customHeight="false" outlineLevel="0" collapsed="false">
      <c r="A326" s="1641" t="s">
        <v>1364</v>
      </c>
      <c r="B326" s="1643" t="s">
        <v>1365</v>
      </c>
    </row>
    <row r="327" customFormat="false" ht="16.5" hidden="false" customHeight="false" outlineLevel="0" collapsed="false">
      <c r="A327" s="1641" t="s">
        <v>1366</v>
      </c>
      <c r="B327" s="1643" t="s">
        <v>1367</v>
      </c>
    </row>
    <row r="328" customFormat="false" ht="16.5" hidden="false" customHeight="false" outlineLevel="0" collapsed="false">
      <c r="A328" s="1641" t="s">
        <v>1368</v>
      </c>
      <c r="B328" s="1643" t="s">
        <v>1369</v>
      </c>
    </row>
    <row r="329" customFormat="false" ht="16.5" hidden="false" customHeight="false" outlineLevel="0" collapsed="false">
      <c r="A329" s="1641" t="s">
        <v>1370</v>
      </c>
      <c r="B329" s="1643" t="s">
        <v>1371</v>
      </c>
    </row>
    <row r="330" customFormat="false" ht="16.5" hidden="false" customHeight="false" outlineLevel="0" collapsed="false">
      <c r="A330" s="1641" t="s">
        <v>1372</v>
      </c>
      <c r="B330" s="1643" t="s">
        <v>1373</v>
      </c>
    </row>
    <row r="331" customFormat="false" ht="16.5" hidden="false" customHeight="false" outlineLevel="0" collapsed="false">
      <c r="A331" s="1641" t="s">
        <v>1374</v>
      </c>
      <c r="B331" s="1643" t="s">
        <v>1375</v>
      </c>
    </row>
    <row r="332" customFormat="false" ht="16.5" hidden="false" customHeight="false" outlineLevel="0" collapsed="false">
      <c r="A332" s="1641" t="s">
        <v>1376</v>
      </c>
      <c r="B332" s="1643" t="s">
        <v>1377</v>
      </c>
    </row>
    <row r="333" customFormat="false" ht="16.5" hidden="false" customHeight="false" outlineLevel="0" collapsed="false">
      <c r="A333" s="1641" t="s">
        <v>1378</v>
      </c>
      <c r="B333" s="1643" t="s">
        <v>1379</v>
      </c>
    </row>
    <row r="334" customFormat="false" ht="16.5" hidden="false" customHeight="false" outlineLevel="0" collapsed="false">
      <c r="A334" s="1641" t="s">
        <v>1380</v>
      </c>
      <c r="B334" s="1643" t="s">
        <v>1381</v>
      </c>
    </row>
    <row r="335" customFormat="false" ht="32.25" hidden="false" customHeight="true" outlineLevel="0" collapsed="false">
      <c r="A335" s="1645" t="s">
        <v>1382</v>
      </c>
      <c r="B335" s="1646" t="s">
        <v>1383</v>
      </c>
    </row>
    <row r="336" customFormat="false" ht="16.5" hidden="false" customHeight="false" outlineLevel="0" collapsed="false">
      <c r="A336" s="1647" t="s">
        <v>1384</v>
      </c>
      <c r="B336" s="1648" t="s">
        <v>1385</v>
      </c>
    </row>
    <row r="337" customFormat="false" ht="16.5" hidden="false" customHeight="false" outlineLevel="0" collapsed="false">
      <c r="A337" s="1647" t="s">
        <v>1386</v>
      </c>
      <c r="B337" s="1648" t="s">
        <v>1387</v>
      </c>
    </row>
    <row r="338" customFormat="false" ht="16.5" hidden="false" customHeight="false" outlineLevel="0" collapsed="false">
      <c r="A338" s="1647" t="s">
        <v>1388</v>
      </c>
      <c r="B338" s="1648" t="s">
        <v>1389</v>
      </c>
    </row>
    <row r="339" customFormat="false" ht="16.5" hidden="false" customHeight="false" outlineLevel="0" collapsed="false">
      <c r="A339" s="1641" t="s">
        <v>1390</v>
      </c>
      <c r="B339" s="1643" t="s">
        <v>1391</v>
      </c>
    </row>
    <row r="340" customFormat="false" ht="16.5" hidden="false" customHeight="false" outlineLevel="0" collapsed="false">
      <c r="A340" s="1641" t="s">
        <v>1392</v>
      </c>
      <c r="B340" s="1643" t="s">
        <v>1393</v>
      </c>
    </row>
    <row r="341" customFormat="false" ht="16.5" hidden="false" customHeight="false" outlineLevel="0" collapsed="false">
      <c r="A341" s="1641" t="s">
        <v>1394</v>
      </c>
      <c r="B341" s="1643" t="s">
        <v>1395</v>
      </c>
    </row>
    <row r="342" customFormat="false" ht="16.5" hidden="false" customHeight="false" outlineLevel="0" collapsed="false">
      <c r="A342" s="1641" t="s">
        <v>1396</v>
      </c>
      <c r="B342" s="1643" t="s">
        <v>1397</v>
      </c>
    </row>
    <row r="343" customFormat="false" ht="16.5" hidden="false" customHeight="false" outlineLevel="0" collapsed="false">
      <c r="A343" s="1641" t="s">
        <v>1398</v>
      </c>
      <c r="B343" s="1643" t="s">
        <v>1399</v>
      </c>
    </row>
    <row r="344" customFormat="false" ht="16.5" hidden="false" customHeight="false" outlineLevel="0" collapsed="false">
      <c r="A344" s="1641" t="s">
        <v>1400</v>
      </c>
      <c r="B344" s="1643" t="s">
        <v>1401</v>
      </c>
    </row>
    <row r="345" customFormat="false" ht="16.5" hidden="false" customHeight="false" outlineLevel="0" collapsed="false">
      <c r="A345" s="1641" t="s">
        <v>1402</v>
      </c>
      <c r="B345" s="1648" t="s">
        <v>1403</v>
      </c>
    </row>
    <row r="346" customFormat="false" ht="16.5" hidden="false" customHeight="false" outlineLevel="0" collapsed="false">
      <c r="A346" s="1641" t="s">
        <v>1404</v>
      </c>
      <c r="B346" s="1648" t="s">
        <v>1405</v>
      </c>
    </row>
    <row r="347" customFormat="false" ht="16.5" hidden="false" customHeight="false" outlineLevel="0" collapsed="false">
      <c r="A347" s="1641" t="s">
        <v>1406</v>
      </c>
      <c r="B347" s="1648" t="s">
        <v>1407</v>
      </c>
    </row>
    <row r="348" customFormat="false" ht="16.5" hidden="false" customHeight="false" outlineLevel="0" collapsed="false">
      <c r="A348" s="1641" t="s">
        <v>1408</v>
      </c>
      <c r="B348" s="1643" t="s">
        <v>1409</v>
      </c>
    </row>
    <row r="349" customFormat="false" ht="16.5" hidden="false" customHeight="false" outlineLevel="0" collapsed="false">
      <c r="A349" s="1641" t="s">
        <v>1410</v>
      </c>
      <c r="B349" s="1643" t="s">
        <v>1411</v>
      </c>
    </row>
    <row r="350" customFormat="false" ht="16.5" hidden="false" customHeight="false" outlineLevel="0" collapsed="false">
      <c r="A350" s="1641" t="s">
        <v>1412</v>
      </c>
      <c r="B350" s="1648" t="s">
        <v>1413</v>
      </c>
    </row>
    <row r="351" customFormat="false" ht="16.5" hidden="false" customHeight="false" outlineLevel="0" collapsed="false">
      <c r="A351" s="1641" t="s">
        <v>1414</v>
      </c>
      <c r="B351" s="1643" t="s">
        <v>1415</v>
      </c>
    </row>
    <row r="352" customFormat="false" ht="16.5" hidden="false" customHeight="false" outlineLevel="0" collapsed="false">
      <c r="A352" s="1641" t="s">
        <v>1416</v>
      </c>
      <c r="B352" s="1643" t="s">
        <v>1417</v>
      </c>
    </row>
    <row r="353" customFormat="false" ht="16.5" hidden="false" customHeight="false" outlineLevel="0" collapsed="false">
      <c r="A353" s="1641" t="s">
        <v>1418</v>
      </c>
      <c r="B353" s="1643" t="s">
        <v>1419</v>
      </c>
    </row>
    <row r="354" customFormat="false" ht="16.5" hidden="false" customHeight="false" outlineLevel="0" collapsed="false">
      <c r="A354" s="1641" t="s">
        <v>1420</v>
      </c>
      <c r="B354" s="1643" t="s">
        <v>1421</v>
      </c>
    </row>
    <row r="355" customFormat="false" ht="16.5" hidden="false" customHeight="false" outlineLevel="0" collapsed="false">
      <c r="A355" s="1641" t="s">
        <v>1422</v>
      </c>
      <c r="B355" s="1643" t="s">
        <v>1423</v>
      </c>
    </row>
    <row r="356" customFormat="false" ht="16.5" hidden="false" customHeight="false" outlineLevel="0" collapsed="false">
      <c r="A356" s="1641" t="s">
        <v>1424</v>
      </c>
      <c r="B356" s="1643" t="s">
        <v>1425</v>
      </c>
    </row>
    <row r="357" customFormat="false" ht="16.5" hidden="false" customHeight="false" outlineLevel="0" collapsed="false">
      <c r="A357" s="1641" t="s">
        <v>1426</v>
      </c>
      <c r="B357" s="1643" t="s">
        <v>1427</v>
      </c>
    </row>
    <row r="358" customFormat="false" ht="16.5" hidden="false" customHeight="false" outlineLevel="0" collapsed="false">
      <c r="A358" s="1649" t="s">
        <v>1428</v>
      </c>
      <c r="B358" s="1650" t="s">
        <v>1429</v>
      </c>
    </row>
    <row r="359" customFormat="false" ht="16.5" hidden="false" customHeight="false" outlineLevel="0" collapsed="false">
      <c r="A359" s="1651" t="s">
        <v>1430</v>
      </c>
      <c r="B359" s="1652" t="s">
        <v>1431</v>
      </c>
    </row>
    <row r="360" customFormat="false" ht="16.5" hidden="false" customHeight="false" outlineLevel="0" collapsed="false">
      <c r="A360" s="1651" t="s">
        <v>1432</v>
      </c>
      <c r="B360" s="1652" t="s">
        <v>1433</v>
      </c>
    </row>
    <row r="361" customFormat="false" ht="16.5" hidden="false" customHeight="false" outlineLevel="0" collapsed="false">
      <c r="A361" s="1651" t="s">
        <v>1434</v>
      </c>
      <c r="B361" s="1652" t="s">
        <v>1435</v>
      </c>
    </row>
    <row r="362" customFormat="false" ht="17.25" hidden="false" customHeight="false" outlineLevel="0" collapsed="false">
      <c r="A362" s="1653" t="s">
        <v>1436</v>
      </c>
      <c r="B362" s="1654" t="s">
        <v>1437</v>
      </c>
    </row>
    <row r="363" customFormat="false" ht="19.5" hidden="false" customHeight="false" outlineLevel="0" collapsed="false">
      <c r="A363" s="1655"/>
      <c r="B363" s="1656" t="s">
        <v>1438</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39</v>
      </c>
    </row>
    <row r="365" customFormat="false" ht="18.75" hidden="false" customHeight="false" outlineLevel="0" collapsed="false">
      <c r="A365" s="1658"/>
      <c r="B365" s="1660" t="s">
        <v>1440</v>
      </c>
    </row>
    <row r="366" customFormat="false" ht="18.75" hidden="false" customHeight="false" outlineLevel="0" collapsed="false">
      <c r="A366" s="1661" t="s">
        <v>1441</v>
      </c>
      <c r="B366" s="1662" t="s">
        <v>1442</v>
      </c>
    </row>
    <row r="367" customFormat="false" ht="18.75" hidden="false" customHeight="false" outlineLevel="0" collapsed="false">
      <c r="A367" s="1661" t="s">
        <v>1443</v>
      </c>
      <c r="B367" s="1663" t="s">
        <v>1444</v>
      </c>
    </row>
    <row r="368" customFormat="false" ht="18.75" hidden="false" customHeight="false" outlineLevel="0" collapsed="false">
      <c r="A368" s="1661" t="s">
        <v>1445</v>
      </c>
      <c r="B368" s="1664" t="s">
        <v>1446</v>
      </c>
    </row>
    <row r="369" customFormat="false" ht="18.75" hidden="false" customHeight="false" outlineLevel="0" collapsed="false">
      <c r="A369" s="1661" t="s">
        <v>1447</v>
      </c>
      <c r="B369" s="1664" t="s">
        <v>1448</v>
      </c>
    </row>
    <row r="370" customFormat="false" ht="18.75" hidden="false" customHeight="false" outlineLevel="0" collapsed="false">
      <c r="A370" s="1661" t="s">
        <v>1449</v>
      </c>
      <c r="B370" s="1664" t="s">
        <v>1450</v>
      </c>
    </row>
    <row r="371" customFormat="false" ht="18.75" hidden="false" customHeight="false" outlineLevel="0" collapsed="false">
      <c r="A371" s="1661" t="s">
        <v>1451</v>
      </c>
      <c r="B371" s="1664" t="s">
        <v>1452</v>
      </c>
    </row>
    <row r="372" customFormat="false" ht="18.75" hidden="false" customHeight="false" outlineLevel="0" collapsed="false">
      <c r="A372" s="1661" t="s">
        <v>1453</v>
      </c>
      <c r="B372" s="1664" t="s">
        <v>1454</v>
      </c>
    </row>
    <row r="373" customFormat="false" ht="18.75" hidden="false" customHeight="false" outlineLevel="0" collapsed="false">
      <c r="A373" s="1661" t="s">
        <v>1455</v>
      </c>
      <c r="B373" s="1665" t="s">
        <v>1456</v>
      </c>
    </row>
    <row r="374" customFormat="false" ht="18.75" hidden="false" customHeight="false" outlineLevel="0" collapsed="false">
      <c r="A374" s="1661" t="s">
        <v>1457</v>
      </c>
      <c r="B374" s="1665" t="s">
        <v>1458</v>
      </c>
    </row>
    <row r="375" customFormat="false" ht="18.75" hidden="false" customHeight="false" outlineLevel="0" collapsed="false">
      <c r="A375" s="1661" t="s">
        <v>1459</v>
      </c>
      <c r="B375" s="1665" t="s">
        <v>1460</v>
      </c>
    </row>
    <row r="376" customFormat="false" ht="18.75" hidden="false" customHeight="false" outlineLevel="0" collapsed="false">
      <c r="A376" s="1661" t="s">
        <v>1461</v>
      </c>
      <c r="B376" s="1665" t="s">
        <v>1462</v>
      </c>
    </row>
    <row r="377" customFormat="false" ht="18.75" hidden="false" customHeight="false" outlineLevel="0" collapsed="false">
      <c r="A377" s="1661" t="s">
        <v>1463</v>
      </c>
      <c r="B377" s="1666" t="s">
        <v>1464</v>
      </c>
    </row>
    <row r="378" customFormat="false" ht="18.75" hidden="false" customHeight="false" outlineLevel="0" collapsed="false">
      <c r="A378" s="1661" t="s">
        <v>1465</v>
      </c>
      <c r="B378" s="1666" t="s">
        <v>1466</v>
      </c>
    </row>
    <row r="379" customFormat="false" ht="18.75" hidden="false" customHeight="false" outlineLevel="0" collapsed="false">
      <c r="A379" s="1661" t="s">
        <v>1467</v>
      </c>
      <c r="B379" s="1665" t="s">
        <v>1468</v>
      </c>
    </row>
    <row r="380" customFormat="false" ht="18.75" hidden="false" customHeight="false" outlineLevel="0" collapsed="false">
      <c r="A380" s="1661" t="s">
        <v>1469</v>
      </c>
      <c r="B380" s="1665" t="s">
        <v>1470</v>
      </c>
      <c r="E380" s="1667"/>
    </row>
    <row r="381" customFormat="false" ht="18.75" hidden="false" customHeight="false" outlineLevel="0" collapsed="false">
      <c r="A381" s="1661" t="s">
        <v>1471</v>
      </c>
      <c r="B381" s="1664" t="s">
        <v>1472</v>
      </c>
      <c r="E381" s="1667"/>
    </row>
    <row r="382" customFormat="false" ht="18.75" hidden="false" customHeight="false" outlineLevel="0" collapsed="false">
      <c r="A382" s="1661" t="s">
        <v>1473</v>
      </c>
      <c r="B382" s="1665" t="s">
        <v>1474</v>
      </c>
      <c r="E382" s="1667"/>
    </row>
    <row r="383" customFormat="false" ht="18.75" hidden="false" customHeight="false" outlineLevel="0" collapsed="false">
      <c r="A383" s="1661" t="s">
        <v>1475</v>
      </c>
      <c r="B383" s="1665" t="s">
        <v>1476</v>
      </c>
      <c r="E383" s="1667"/>
    </row>
    <row r="384" customFormat="false" ht="18.75" hidden="false" customHeight="false" outlineLevel="0" collapsed="false">
      <c r="A384" s="1661" t="s">
        <v>1477</v>
      </c>
      <c r="B384" s="1665" t="s">
        <v>1478</v>
      </c>
      <c r="E384" s="1667"/>
    </row>
    <row r="385" customFormat="false" ht="18.75" hidden="false" customHeight="false" outlineLevel="0" collapsed="false">
      <c r="A385" s="1661" t="s">
        <v>1479</v>
      </c>
      <c r="B385" s="1665" t="s">
        <v>1480</v>
      </c>
      <c r="E385" s="1667"/>
    </row>
    <row r="386" customFormat="false" ht="18.75" hidden="false" customHeight="false" outlineLevel="0" collapsed="false">
      <c r="A386" s="1661" t="s">
        <v>1481</v>
      </c>
      <c r="B386" s="1665" t="s">
        <v>1482</v>
      </c>
      <c r="E386" s="1667"/>
    </row>
    <row r="387" customFormat="false" ht="18.75" hidden="false" customHeight="false" outlineLevel="0" collapsed="false">
      <c r="A387" s="1661" t="s">
        <v>1483</v>
      </c>
      <c r="B387" s="1665" t="s">
        <v>1484</v>
      </c>
      <c r="E387" s="1667"/>
    </row>
    <row r="388" customFormat="false" ht="18.75" hidden="false" customHeight="false" outlineLevel="0" collapsed="false">
      <c r="A388" s="1661" t="s">
        <v>1485</v>
      </c>
      <c r="B388" s="1665" t="s">
        <v>1486</v>
      </c>
      <c r="E388" s="1667"/>
    </row>
    <row r="389" customFormat="false" ht="18.75" hidden="false" customHeight="false" outlineLevel="0" collapsed="false">
      <c r="A389" s="1661" t="s">
        <v>1487</v>
      </c>
      <c r="B389" s="1664" t="s">
        <v>1488</v>
      </c>
      <c r="E389" s="1667"/>
    </row>
    <row r="390" customFormat="false" ht="18.75" hidden="false" customHeight="false" outlineLevel="0" collapsed="false">
      <c r="A390" s="1661" t="s">
        <v>1489</v>
      </c>
      <c r="B390" s="1665" t="s">
        <v>1490</v>
      </c>
      <c r="E390" s="1667"/>
    </row>
    <row r="391" customFormat="false" ht="18.75" hidden="false" customHeight="false" outlineLevel="0" collapsed="false">
      <c r="A391" s="1661" t="s">
        <v>1491</v>
      </c>
      <c r="B391" s="1664" t="s">
        <v>1492</v>
      </c>
      <c r="E391" s="1667"/>
    </row>
    <row r="392" customFormat="false" ht="18.75" hidden="false" customHeight="false" outlineLevel="0" collapsed="false">
      <c r="A392" s="1661" t="s">
        <v>1493</v>
      </c>
      <c r="B392" s="1664" t="s">
        <v>1494</v>
      </c>
      <c r="E392" s="1667"/>
    </row>
    <row r="393" customFormat="false" ht="18.75" hidden="false" customHeight="false" outlineLevel="0" collapsed="false">
      <c r="A393" s="1661" t="s">
        <v>1495</v>
      </c>
      <c r="B393" s="1664" t="s">
        <v>1496</v>
      </c>
      <c r="E393" s="1667"/>
    </row>
    <row r="394" customFormat="false" ht="18.75" hidden="false" customHeight="false" outlineLevel="0" collapsed="false">
      <c r="A394" s="1661" t="s">
        <v>1497</v>
      </c>
      <c r="B394" s="1664" t="s">
        <v>1498</v>
      </c>
      <c r="E394" s="1667"/>
    </row>
    <row r="395" customFormat="false" ht="18.75" hidden="false" customHeight="false" outlineLevel="0" collapsed="false">
      <c r="A395" s="1661" t="s">
        <v>1499</v>
      </c>
      <c r="B395" s="1664" t="s">
        <v>1500</v>
      </c>
      <c r="E395" s="1667"/>
    </row>
    <row r="396" customFormat="false" ht="18.75" hidden="false" customHeight="false" outlineLevel="0" collapsed="false">
      <c r="A396" s="1661" t="s">
        <v>1501</v>
      </c>
      <c r="B396" s="1664" t="s">
        <v>1502</v>
      </c>
      <c r="E396" s="1667"/>
    </row>
    <row r="397" customFormat="false" ht="18.75" hidden="false" customHeight="false" outlineLevel="0" collapsed="false">
      <c r="A397" s="1661" t="s">
        <v>1503</v>
      </c>
      <c r="B397" s="1664" t="s">
        <v>1504</v>
      </c>
      <c r="E397" s="1667"/>
    </row>
    <row r="398" customFormat="false" ht="18.75" hidden="false" customHeight="false" outlineLevel="0" collapsed="false">
      <c r="A398" s="1661" t="s">
        <v>1505</v>
      </c>
      <c r="B398" s="1664" t="s">
        <v>1506</v>
      </c>
      <c r="E398" s="1667"/>
    </row>
    <row r="399" customFormat="false" ht="18.75" hidden="false" customHeight="false" outlineLevel="0" collapsed="false">
      <c r="A399" s="1661" t="s">
        <v>1507</v>
      </c>
      <c r="B399" s="1668" t="s">
        <v>1508</v>
      </c>
      <c r="E399" s="1667"/>
    </row>
    <row r="400" customFormat="false" ht="18.75" hidden="false" customHeight="false" outlineLevel="0" collapsed="false">
      <c r="A400" s="1661" t="s">
        <v>1509</v>
      </c>
      <c r="B400" s="1669" t="s">
        <v>1510</v>
      </c>
      <c r="E400" s="1667"/>
    </row>
    <row r="401" customFormat="false" ht="18.75" hidden="false" customHeight="false" outlineLevel="0" collapsed="false">
      <c r="A401" s="1670" t="s">
        <v>1511</v>
      </c>
      <c r="B401" s="1671" t="s">
        <v>1512</v>
      </c>
      <c r="E401" s="1667"/>
    </row>
    <row r="402" customFormat="false" ht="18.75" hidden="false" customHeight="false" outlineLevel="0" collapsed="false">
      <c r="A402" s="1658"/>
      <c r="B402" s="1672" t="s">
        <v>1513</v>
      </c>
      <c r="E402" s="1667"/>
    </row>
    <row r="403" customFormat="false" ht="18.75" hidden="false" customHeight="false" outlineLevel="0" collapsed="false">
      <c r="A403" s="1673" t="s">
        <v>1514</v>
      </c>
      <c r="B403" s="1674" t="s">
        <v>1515</v>
      </c>
      <c r="E403" s="1667"/>
    </row>
    <row r="404" customFormat="false" ht="18.75" hidden="false" customHeight="false" outlineLevel="0" collapsed="false">
      <c r="A404" s="1661" t="s">
        <v>1516</v>
      </c>
      <c r="B404" s="1648" t="s">
        <v>1517</v>
      </c>
      <c r="E404" s="1667"/>
    </row>
    <row r="405" customFormat="false" ht="18.75" hidden="false" customHeight="false" outlineLevel="0" collapsed="false">
      <c r="A405" s="1675" t="s">
        <v>1518</v>
      </c>
      <c r="B405" s="1676" t="s">
        <v>1519</v>
      </c>
      <c r="E405" s="1667"/>
    </row>
    <row r="406" customFormat="false" ht="18.75" hidden="false" customHeight="false" outlineLevel="0" collapsed="false">
      <c r="A406" s="1677"/>
      <c r="B406" s="1678" t="s">
        <v>1520</v>
      </c>
      <c r="E406" s="1667"/>
    </row>
    <row r="407" customFormat="false" ht="16.5" hidden="false" customHeight="false" outlineLevel="0" collapsed="false">
      <c r="A407" s="1641" t="s">
        <v>1416</v>
      </c>
      <c r="B407" s="1643" t="s">
        <v>1417</v>
      </c>
      <c r="E407" s="1667"/>
    </row>
    <row r="408" customFormat="false" ht="16.5" hidden="false" customHeight="false" outlineLevel="0" collapsed="false">
      <c r="A408" s="1641" t="s">
        <v>1418</v>
      </c>
      <c r="B408" s="1643" t="s">
        <v>1419</v>
      </c>
      <c r="E408" s="1667"/>
    </row>
    <row r="409" customFormat="false" ht="16.5" hidden="false" customHeight="false" outlineLevel="0" collapsed="false">
      <c r="A409" s="1679" t="s">
        <v>1420</v>
      </c>
      <c r="B409" s="1680" t="s">
        <v>1421</v>
      </c>
      <c r="E409" s="1667"/>
    </row>
    <row r="410" customFormat="false" ht="18.75" hidden="false" customHeight="false" outlineLevel="0" collapsed="false">
      <c r="A410" s="1658"/>
      <c r="B410" s="1678" t="s">
        <v>1521</v>
      </c>
      <c r="E410" s="1667"/>
    </row>
    <row r="411" customFormat="false" ht="18.75" hidden="false" customHeight="false" outlineLevel="0" collapsed="false">
      <c r="A411" s="1673" t="s">
        <v>1522</v>
      </c>
      <c r="B411" s="1674" t="s">
        <v>1523</v>
      </c>
      <c r="E411" s="1667"/>
    </row>
    <row r="412" customFormat="false" ht="18.75" hidden="false" customHeight="false" outlineLevel="0" collapsed="false">
      <c r="A412" s="1673" t="s">
        <v>1524</v>
      </c>
      <c r="B412" s="1674" t="s">
        <v>1525</v>
      </c>
      <c r="E412" s="1667"/>
    </row>
    <row r="413" customFormat="false" ht="18.75" hidden="false" customHeight="false" outlineLevel="0" collapsed="false">
      <c r="A413" s="1673" t="s">
        <v>1526</v>
      </c>
      <c r="B413" s="1674" t="s">
        <v>1527</v>
      </c>
      <c r="E413" s="1667"/>
    </row>
    <row r="414" customFormat="false" ht="19.5" hidden="false" customHeight="false" outlineLevel="0" collapsed="false">
      <c r="A414" s="1681" t="s">
        <v>1528</v>
      </c>
      <c r="B414" s="1682" t="s">
        <v>1529</v>
      </c>
      <c r="E414" s="1667"/>
    </row>
    <row r="415" customFormat="false" ht="17.25" hidden="false" customHeight="false" outlineLevel="0" collapsed="false">
      <c r="A415" s="1683" t="s">
        <v>1530</v>
      </c>
      <c r="B415" s="1682" t="s">
        <v>1531</v>
      </c>
      <c r="E415" s="1667"/>
    </row>
    <row r="416" customFormat="false" ht="16.5" hidden="false" customHeight="false" outlineLevel="0" collapsed="false">
      <c r="A416" s="1683" t="s">
        <v>1532</v>
      </c>
      <c r="B416" s="1684" t="s">
        <v>1533</v>
      </c>
      <c r="E416" s="1667"/>
    </row>
    <row r="417" customFormat="false" ht="16.5" hidden="false" customHeight="false" outlineLevel="0" collapsed="false">
      <c r="A417" s="1641" t="s">
        <v>1534</v>
      </c>
      <c r="B417" s="1643" t="s">
        <v>1535</v>
      </c>
      <c r="E417" s="1667"/>
    </row>
    <row r="418" customFormat="false" ht="19.5" hidden="false" customHeight="false" outlineLevel="0" collapsed="false">
      <c r="A418" s="1685" t="s">
        <v>1536</v>
      </c>
      <c r="B418" s="1686" t="s">
        <v>1537</v>
      </c>
      <c r="E418" s="1667"/>
    </row>
    <row r="419" customFormat="false" ht="16.5" hidden="false" customHeight="false" outlineLevel="0" collapsed="false">
      <c r="A419" s="1639" t="s">
        <v>1538</v>
      </c>
      <c r="B419" s="1687" t="s">
        <v>1539</v>
      </c>
      <c r="E419" s="1667"/>
    </row>
    <row r="420" customFormat="false" ht="16.5" hidden="false" customHeight="false" outlineLevel="0" collapsed="false">
      <c r="A420" s="1688" t="s">
        <v>1540</v>
      </c>
      <c r="B420" s="1643" t="s">
        <v>1541</v>
      </c>
      <c r="E420" s="1667"/>
    </row>
    <row r="421" customFormat="false" ht="16.5" hidden="false" customHeight="false" outlineLevel="0" collapsed="false">
      <c r="A421" s="1641" t="s">
        <v>1542</v>
      </c>
      <c r="B421" s="1689" t="s">
        <v>1543</v>
      </c>
      <c r="E421" s="1667"/>
    </row>
    <row r="422" customFormat="false" ht="17.25" hidden="false" customHeight="false" outlineLevel="0" collapsed="false">
      <c r="A422" s="1653" t="s">
        <v>1544</v>
      </c>
      <c r="B422" s="1690" t="s">
        <v>1545</v>
      </c>
      <c r="E422" s="1667"/>
    </row>
    <row r="423" customFormat="false" ht="18.75" hidden="false" customHeight="false" outlineLevel="0" collapsed="false">
      <c r="A423" s="1661" t="s">
        <v>1546</v>
      </c>
      <c r="B423" s="1691" t="s">
        <v>1547</v>
      </c>
      <c r="E423" s="1667"/>
    </row>
    <row r="424" customFormat="false" ht="18.75" hidden="false" customHeight="false" outlineLevel="0" collapsed="false">
      <c r="A424" s="1661" t="s">
        <v>1548</v>
      </c>
      <c r="B424" s="1692" t="s">
        <v>1549</v>
      </c>
      <c r="E424" s="1667"/>
    </row>
    <row r="425" customFormat="false" ht="19.5" hidden="false" customHeight="false" outlineLevel="0" collapsed="false">
      <c r="A425" s="1661" t="s">
        <v>1550</v>
      </c>
      <c r="B425" s="1693" t="s">
        <v>1551</v>
      </c>
      <c r="E425" s="1667"/>
    </row>
    <row r="426" customFormat="false" ht="18.75" hidden="false" customHeight="false" outlineLevel="0" collapsed="false">
      <c r="A426" s="1661" t="s">
        <v>1552</v>
      </c>
      <c r="B426" s="1692" t="s">
        <v>1553</v>
      </c>
      <c r="E426" s="1667"/>
    </row>
    <row r="427" customFormat="false" ht="18.75" hidden="false" customHeight="false" outlineLevel="0" collapsed="false">
      <c r="A427" s="1661" t="s">
        <v>1554</v>
      </c>
      <c r="B427" s="1692" t="s">
        <v>1555</v>
      </c>
      <c r="E427" s="1667"/>
    </row>
    <row r="428" customFormat="false" ht="18.75" hidden="false" customHeight="false" outlineLevel="0" collapsed="false">
      <c r="A428" s="1661" t="s">
        <v>1556</v>
      </c>
      <c r="B428" s="1692" t="s">
        <v>1557</v>
      </c>
      <c r="E428" s="1667"/>
    </row>
    <row r="429" customFormat="false" ht="18.75" hidden="false" customHeight="false" outlineLevel="0" collapsed="false">
      <c r="A429" s="1661" t="s">
        <v>1558</v>
      </c>
      <c r="B429" s="1692" t="s">
        <v>1559</v>
      </c>
      <c r="E429" s="1667"/>
    </row>
    <row r="430" customFormat="false" ht="18.75" hidden="false" customHeight="false" outlineLevel="0" collapsed="false">
      <c r="A430" s="1661" t="s">
        <v>1560</v>
      </c>
      <c r="B430" s="1692" t="s">
        <v>1561</v>
      </c>
      <c r="E430" s="1667"/>
    </row>
    <row r="431" customFormat="false" ht="18.75" hidden="false" customHeight="false" outlineLevel="0" collapsed="false">
      <c r="A431" s="1661" t="s">
        <v>1562</v>
      </c>
      <c r="B431" s="1692" t="s">
        <v>1563</v>
      </c>
      <c r="E431" s="1667"/>
    </row>
    <row r="432" customFormat="false" ht="18.75" hidden="false" customHeight="false" outlineLevel="0" collapsed="false">
      <c r="A432" s="1661" t="s">
        <v>1564</v>
      </c>
      <c r="B432" s="1692" t="s">
        <v>1565</v>
      </c>
      <c r="E432" s="1667"/>
    </row>
    <row r="433" customFormat="false" ht="18.75" hidden="false" customHeight="false" outlineLevel="0" collapsed="false">
      <c r="A433" s="1661" t="s">
        <v>1566</v>
      </c>
      <c r="B433" s="1692" t="s">
        <v>1567</v>
      </c>
      <c r="E433" s="1667"/>
    </row>
    <row r="434" customFormat="false" ht="18.75" hidden="false" customHeight="false" outlineLevel="0" collapsed="false">
      <c r="A434" s="1661" t="s">
        <v>1568</v>
      </c>
      <c r="B434" s="1692" t="s">
        <v>1569</v>
      </c>
      <c r="E434" s="1667"/>
    </row>
    <row r="435" customFormat="false" ht="18.75" hidden="false" customHeight="false" outlineLevel="0" collapsed="false">
      <c r="A435" s="1661" t="s">
        <v>1570</v>
      </c>
      <c r="B435" s="1692" t="s">
        <v>1571</v>
      </c>
      <c r="E435" s="1667"/>
    </row>
    <row r="436" customFormat="false" ht="19.5" hidden="false" customHeight="false" outlineLevel="0" collapsed="false">
      <c r="A436" s="1661" t="s">
        <v>1572</v>
      </c>
      <c r="B436" s="1694" t="s">
        <v>1573</v>
      </c>
      <c r="E436" s="1667"/>
    </row>
    <row r="437" customFormat="false" ht="18.75" hidden="false" customHeight="false" outlineLevel="0" collapsed="false">
      <c r="A437" s="1661" t="s">
        <v>1574</v>
      </c>
      <c r="B437" s="1691" t="s">
        <v>1575</v>
      </c>
      <c r="E437" s="1667"/>
    </row>
    <row r="438" customFormat="false" ht="19.5" hidden="false" customHeight="false" outlineLevel="0" collapsed="false">
      <c r="A438" s="1661" t="s">
        <v>1576</v>
      </c>
      <c r="B438" s="1693" t="s">
        <v>1577</v>
      </c>
      <c r="E438" s="1667"/>
    </row>
    <row r="439" customFormat="false" ht="18.75" hidden="false" customHeight="false" outlineLevel="0" collapsed="false">
      <c r="A439" s="1661" t="s">
        <v>1578</v>
      </c>
      <c r="B439" s="1692" t="s">
        <v>1579</v>
      </c>
      <c r="E439" s="1667"/>
    </row>
    <row r="440" customFormat="false" ht="18.75" hidden="false" customHeight="false" outlineLevel="0" collapsed="false">
      <c r="A440" s="1661" t="s">
        <v>1580</v>
      </c>
      <c r="B440" s="1692" t="s">
        <v>1581</v>
      </c>
      <c r="E440" s="1667"/>
    </row>
    <row r="441" customFormat="false" ht="18.75" hidden="false" customHeight="false" outlineLevel="0" collapsed="false">
      <c r="A441" s="1661" t="s">
        <v>1582</v>
      </c>
      <c r="B441" s="1692" t="s">
        <v>1583</v>
      </c>
      <c r="E441" s="1667"/>
    </row>
    <row r="442" customFormat="false" ht="18.75" hidden="false" customHeight="false" outlineLevel="0" collapsed="false">
      <c r="A442" s="1661" t="s">
        <v>1584</v>
      </c>
      <c r="B442" s="1692" t="s">
        <v>1585</v>
      </c>
      <c r="E442" s="1667"/>
    </row>
    <row r="443" customFormat="false" ht="18.75" hidden="false" customHeight="false" outlineLevel="0" collapsed="false">
      <c r="A443" s="1661" t="s">
        <v>1586</v>
      </c>
      <c r="B443" s="1692" t="s">
        <v>1587</v>
      </c>
      <c r="E443" s="1667"/>
    </row>
    <row r="444" customFormat="false" ht="18.75" hidden="false" customHeight="false" outlineLevel="0" collapsed="false">
      <c r="A444" s="1661" t="s">
        <v>1588</v>
      </c>
      <c r="B444" s="1692" t="s">
        <v>1589</v>
      </c>
      <c r="E444" s="1667"/>
    </row>
    <row r="445" customFormat="false" ht="18.75" hidden="false" customHeight="false" outlineLevel="0" collapsed="false">
      <c r="A445" s="1661" t="s">
        <v>1590</v>
      </c>
      <c r="B445" s="1692" t="s">
        <v>1591</v>
      </c>
      <c r="E445" s="1667"/>
    </row>
    <row r="446" customFormat="false" ht="18.75" hidden="false" customHeight="false" outlineLevel="0" collapsed="false">
      <c r="A446" s="1661" t="s">
        <v>1592</v>
      </c>
      <c r="B446" s="1692" t="s">
        <v>1593</v>
      </c>
      <c r="E446" s="1667"/>
    </row>
    <row r="447" customFormat="false" ht="18.75" hidden="false" customHeight="false" outlineLevel="0" collapsed="false">
      <c r="A447" s="1661" t="s">
        <v>1594</v>
      </c>
      <c r="B447" s="1692" t="s">
        <v>1595</v>
      </c>
      <c r="E447" s="1667"/>
    </row>
    <row r="448" customFormat="false" ht="18.75" hidden="false" customHeight="false" outlineLevel="0" collapsed="false">
      <c r="A448" s="1661" t="s">
        <v>1596</v>
      </c>
      <c r="B448" s="1692" t="s">
        <v>1597</v>
      </c>
      <c r="E448" s="1667"/>
    </row>
    <row r="449" customFormat="false" ht="19.5" hidden="false" customHeight="false" outlineLevel="0" collapsed="false">
      <c r="A449" s="1661" t="s">
        <v>1598</v>
      </c>
      <c r="B449" s="1694" t="s">
        <v>1599</v>
      </c>
      <c r="E449" s="1667"/>
    </row>
    <row r="450" customFormat="false" ht="18.75" hidden="false" customHeight="false" outlineLevel="0" collapsed="false">
      <c r="A450" s="1661" t="s">
        <v>1600</v>
      </c>
      <c r="B450" s="1691" t="s">
        <v>1601</v>
      </c>
      <c r="E450" s="1667"/>
    </row>
    <row r="451" customFormat="false" ht="18.75" hidden="false" customHeight="false" outlineLevel="0" collapsed="false">
      <c r="A451" s="1661" t="s">
        <v>1602</v>
      </c>
      <c r="B451" s="1692" t="s">
        <v>1603</v>
      </c>
      <c r="E451" s="1667"/>
    </row>
    <row r="452" customFormat="false" ht="18.75" hidden="false" customHeight="false" outlineLevel="0" collapsed="false">
      <c r="A452" s="1661" t="s">
        <v>1604</v>
      </c>
      <c r="B452" s="1692" t="s">
        <v>1605</v>
      </c>
      <c r="E452" s="1667"/>
    </row>
    <row r="453" customFormat="false" ht="18.75" hidden="false" customHeight="false" outlineLevel="0" collapsed="false">
      <c r="A453" s="1661" t="s">
        <v>1606</v>
      </c>
      <c r="B453" s="1692" t="s">
        <v>1607</v>
      </c>
      <c r="E453" s="1667"/>
    </row>
    <row r="454" customFormat="false" ht="19.5" hidden="false" customHeight="false" outlineLevel="0" collapsed="false">
      <c r="A454" s="1661" t="s">
        <v>1608</v>
      </c>
      <c r="B454" s="1693" t="s">
        <v>1609</v>
      </c>
      <c r="E454" s="1667"/>
    </row>
    <row r="455" customFormat="false" ht="18.75" hidden="false" customHeight="false" outlineLevel="0" collapsed="false">
      <c r="A455" s="1661" t="s">
        <v>1610</v>
      </c>
      <c r="B455" s="1692" t="s">
        <v>1611</v>
      </c>
      <c r="E455" s="1667"/>
    </row>
    <row r="456" customFormat="false" ht="18.75" hidden="false" customHeight="false" outlineLevel="0" collapsed="false">
      <c r="A456" s="1661" t="s">
        <v>1612</v>
      </c>
      <c r="B456" s="1692" t="s">
        <v>1613</v>
      </c>
      <c r="E456" s="1667"/>
    </row>
    <row r="457" customFormat="false" ht="18.75" hidden="false" customHeight="false" outlineLevel="0" collapsed="false">
      <c r="A457" s="1661" t="s">
        <v>1614</v>
      </c>
      <c r="B457" s="1692" t="s">
        <v>1615</v>
      </c>
      <c r="E457" s="1667"/>
    </row>
    <row r="458" customFormat="false" ht="18.75" hidden="false" customHeight="false" outlineLevel="0" collapsed="false">
      <c r="A458" s="1661" t="s">
        <v>1616</v>
      </c>
      <c r="B458" s="1692" t="s">
        <v>1617</v>
      </c>
      <c r="E458" s="1667"/>
    </row>
    <row r="459" customFormat="false" ht="18.75" hidden="false" customHeight="false" outlineLevel="0" collapsed="false">
      <c r="A459" s="1661" t="s">
        <v>1618</v>
      </c>
      <c r="B459" s="1692" t="s">
        <v>1619</v>
      </c>
      <c r="E459" s="1667"/>
    </row>
    <row r="460" customFormat="false" ht="18.75" hidden="false" customHeight="false" outlineLevel="0" collapsed="false">
      <c r="A460" s="1661" t="s">
        <v>1620</v>
      </c>
      <c r="B460" s="1692" t="s">
        <v>1621</v>
      </c>
      <c r="E460" s="1667"/>
    </row>
    <row r="461" customFormat="false" ht="19.5" hidden="false" customHeight="false" outlineLevel="0" collapsed="false">
      <c r="A461" s="1661" t="s">
        <v>1622</v>
      </c>
      <c r="B461" s="1694" t="s">
        <v>1623</v>
      </c>
      <c r="E461" s="1667"/>
    </row>
    <row r="462" customFormat="false" ht="19.5" hidden="false" customHeight="false" outlineLevel="0" collapsed="false">
      <c r="A462" s="1661" t="s">
        <v>1624</v>
      </c>
      <c r="B462" s="1695" t="s">
        <v>1625</v>
      </c>
      <c r="E462" s="1667"/>
    </row>
    <row r="463" customFormat="false" ht="18.75" hidden="false" customHeight="false" outlineLevel="0" collapsed="false">
      <c r="A463" s="1661" t="s">
        <v>1626</v>
      </c>
      <c r="B463" s="1692" t="s">
        <v>1627</v>
      </c>
      <c r="E463" s="1667"/>
    </row>
    <row r="464" customFormat="false" ht="18.75" hidden="false" customHeight="false" outlineLevel="0" collapsed="false">
      <c r="A464" s="1661" t="s">
        <v>1628</v>
      </c>
      <c r="B464" s="1692" t="s">
        <v>1629</v>
      </c>
      <c r="E464" s="1667"/>
    </row>
    <row r="465" customFormat="false" ht="18.75" hidden="false" customHeight="false" outlineLevel="0" collapsed="false">
      <c r="A465" s="1661" t="s">
        <v>1630</v>
      </c>
      <c r="B465" s="1692" t="s">
        <v>1631</v>
      </c>
      <c r="E465" s="1667"/>
    </row>
    <row r="466" customFormat="false" ht="18.75" hidden="false" customHeight="false" outlineLevel="0" collapsed="false">
      <c r="A466" s="1661" t="s">
        <v>1632</v>
      </c>
      <c r="B466" s="1692" t="s">
        <v>1633</v>
      </c>
      <c r="E466" s="1667"/>
    </row>
    <row r="467" customFormat="false" ht="18.75" hidden="false" customHeight="false" outlineLevel="0" collapsed="false">
      <c r="A467" s="1661" t="s">
        <v>1634</v>
      </c>
      <c r="B467" s="1692" t="s">
        <v>1635</v>
      </c>
      <c r="E467" s="1667"/>
    </row>
    <row r="468" customFormat="false" ht="18.75" hidden="false" customHeight="false" outlineLevel="0" collapsed="false">
      <c r="A468" s="1661" t="s">
        <v>1636</v>
      </c>
      <c r="B468" s="1692" t="s">
        <v>1637</v>
      </c>
      <c r="E468" s="1667"/>
    </row>
    <row r="469" customFormat="false" ht="18.75" hidden="false" customHeight="false" outlineLevel="0" collapsed="false">
      <c r="A469" s="1661" t="s">
        <v>1638</v>
      </c>
      <c r="B469" s="1692" t="s">
        <v>1639</v>
      </c>
      <c r="E469" s="1667"/>
    </row>
    <row r="470" customFormat="false" ht="18.75" hidden="false" customHeight="false" outlineLevel="0" collapsed="false">
      <c r="A470" s="1661" t="s">
        <v>1640</v>
      </c>
      <c r="B470" s="1692" t="s">
        <v>1641</v>
      </c>
      <c r="E470" s="1667"/>
    </row>
    <row r="471" customFormat="false" ht="19.5" hidden="false" customHeight="false" outlineLevel="0" collapsed="false">
      <c r="A471" s="1661" t="s">
        <v>1642</v>
      </c>
      <c r="B471" s="1694" t="s">
        <v>1643</v>
      </c>
      <c r="E471" s="1667"/>
    </row>
    <row r="472" customFormat="false" ht="18.75" hidden="false" customHeight="false" outlineLevel="0" collapsed="false">
      <c r="A472" s="1661" t="s">
        <v>1644</v>
      </c>
      <c r="B472" s="1691" t="s">
        <v>1645</v>
      </c>
      <c r="E472" s="1667"/>
    </row>
    <row r="473" customFormat="false" ht="18.75" hidden="false" customHeight="false" outlineLevel="0" collapsed="false">
      <c r="A473" s="1661" t="s">
        <v>1646</v>
      </c>
      <c r="B473" s="1692" t="s">
        <v>1647</v>
      </c>
      <c r="E473" s="1667"/>
    </row>
    <row r="474" customFormat="false" ht="18.75" hidden="false" customHeight="false" outlineLevel="0" collapsed="false">
      <c r="A474" s="1661" t="s">
        <v>1648</v>
      </c>
      <c r="B474" s="1692" t="s">
        <v>1649</v>
      </c>
      <c r="E474" s="1667"/>
    </row>
    <row r="475" customFormat="false" ht="19.5" hidden="false" customHeight="false" outlineLevel="0" collapsed="false">
      <c r="A475" s="1661" t="s">
        <v>1650</v>
      </c>
      <c r="B475" s="1693" t="s">
        <v>1651</v>
      </c>
      <c r="E475" s="1667"/>
    </row>
    <row r="476" customFormat="false" ht="18.75" hidden="false" customHeight="false" outlineLevel="0" collapsed="false">
      <c r="A476" s="1661" t="s">
        <v>1652</v>
      </c>
      <c r="B476" s="1692" t="s">
        <v>1653</v>
      </c>
      <c r="E476" s="1667"/>
    </row>
    <row r="477" customFormat="false" ht="18.75" hidden="false" customHeight="false" outlineLevel="0" collapsed="false">
      <c r="A477" s="1661" t="s">
        <v>1654</v>
      </c>
      <c r="B477" s="1692" t="s">
        <v>1655</v>
      </c>
      <c r="E477" s="1667"/>
    </row>
    <row r="478" customFormat="false" ht="18.75" hidden="false" customHeight="false" outlineLevel="0" collapsed="false">
      <c r="A478" s="1661" t="s">
        <v>1656</v>
      </c>
      <c r="B478" s="1692" t="s">
        <v>1657</v>
      </c>
      <c r="E478" s="1667"/>
    </row>
    <row r="479" customFormat="false" ht="18.75" hidden="false" customHeight="false" outlineLevel="0" collapsed="false">
      <c r="A479" s="1661" t="s">
        <v>1658</v>
      </c>
      <c r="B479" s="1692" t="s">
        <v>1659</v>
      </c>
      <c r="E479" s="1667"/>
    </row>
    <row r="480" customFormat="false" ht="18.75" hidden="false" customHeight="false" outlineLevel="0" collapsed="false">
      <c r="A480" s="1661" t="s">
        <v>1660</v>
      </c>
      <c r="B480" s="1692" t="s">
        <v>1661</v>
      </c>
      <c r="E480" s="1667"/>
    </row>
    <row r="481" customFormat="false" ht="18.75" hidden="false" customHeight="false" outlineLevel="0" collapsed="false">
      <c r="A481" s="1661" t="s">
        <v>1662</v>
      </c>
      <c r="B481" s="1692" t="s">
        <v>1663</v>
      </c>
      <c r="E481" s="1667"/>
    </row>
    <row r="482" customFormat="false" ht="19.5" hidden="false" customHeight="false" outlineLevel="0" collapsed="false">
      <c r="A482" s="1661" t="s">
        <v>1664</v>
      </c>
      <c r="B482" s="1694" t="s">
        <v>1665</v>
      </c>
      <c r="E482" s="1667"/>
    </row>
    <row r="483" customFormat="false" ht="18.75" hidden="false" customHeight="false" outlineLevel="0" collapsed="false">
      <c r="A483" s="1661" t="s">
        <v>1666</v>
      </c>
      <c r="B483" s="1691" t="s">
        <v>1667</v>
      </c>
      <c r="E483" s="1667"/>
    </row>
    <row r="484" customFormat="false" ht="18.75" hidden="false" customHeight="false" outlineLevel="0" collapsed="false">
      <c r="A484" s="1661" t="s">
        <v>1668</v>
      </c>
      <c r="B484" s="1692" t="s">
        <v>1669</v>
      </c>
      <c r="E484" s="1667"/>
    </row>
    <row r="485" customFormat="false" ht="19.5" hidden="false" customHeight="false" outlineLevel="0" collapsed="false">
      <c r="A485" s="1661" t="s">
        <v>1670</v>
      </c>
      <c r="B485" s="1693" t="s">
        <v>1671</v>
      </c>
      <c r="E485" s="1667"/>
    </row>
    <row r="486" customFormat="false" ht="18.75" hidden="false" customHeight="false" outlineLevel="0" collapsed="false">
      <c r="A486" s="1661" t="s">
        <v>1672</v>
      </c>
      <c r="B486" s="1692" t="s">
        <v>1673</v>
      </c>
      <c r="E486" s="1667"/>
    </row>
    <row r="487" customFormat="false" ht="18.75" hidden="false" customHeight="false" outlineLevel="0" collapsed="false">
      <c r="A487" s="1661" t="s">
        <v>1674</v>
      </c>
      <c r="B487" s="1692" t="s">
        <v>1675</v>
      </c>
      <c r="E487" s="1667"/>
    </row>
    <row r="488" customFormat="false" ht="18.75" hidden="false" customHeight="false" outlineLevel="0" collapsed="false">
      <c r="A488" s="1661" t="s">
        <v>1676</v>
      </c>
      <c r="B488" s="1692" t="s">
        <v>1677</v>
      </c>
      <c r="E488" s="1667"/>
    </row>
    <row r="489" customFormat="false" ht="18.75" hidden="false" customHeight="false" outlineLevel="0" collapsed="false">
      <c r="A489" s="1661" t="s">
        <v>1678</v>
      </c>
      <c r="B489" s="1692" t="s">
        <v>1679</v>
      </c>
      <c r="E489" s="1667"/>
    </row>
    <row r="490" customFormat="false" ht="18.75" hidden="false" customHeight="false" outlineLevel="0" collapsed="false">
      <c r="A490" s="1661" t="s">
        <v>1680</v>
      </c>
      <c r="B490" s="1692" t="s">
        <v>1681</v>
      </c>
      <c r="E490" s="1667"/>
    </row>
    <row r="491" customFormat="false" ht="18.75" hidden="false" customHeight="false" outlineLevel="0" collapsed="false">
      <c r="A491" s="1661" t="s">
        <v>1682</v>
      </c>
      <c r="B491" s="1692" t="s">
        <v>1683</v>
      </c>
      <c r="E491" s="1667"/>
    </row>
    <row r="492" customFormat="false" ht="19.5" hidden="false" customHeight="false" outlineLevel="0" collapsed="false">
      <c r="A492" s="1661" t="s">
        <v>1684</v>
      </c>
      <c r="B492" s="1694" t="s">
        <v>1685</v>
      </c>
      <c r="E492" s="1667"/>
    </row>
    <row r="493" customFormat="false" ht="19.5" hidden="false" customHeight="false" outlineLevel="0" collapsed="false">
      <c r="A493" s="1661" t="s">
        <v>1686</v>
      </c>
      <c r="B493" s="1695" t="s">
        <v>1687</v>
      </c>
      <c r="E493" s="1667"/>
    </row>
    <row r="494" customFormat="false" ht="18.75" hidden="false" customHeight="false" outlineLevel="0" collapsed="false">
      <c r="A494" s="1661" t="s">
        <v>1688</v>
      </c>
      <c r="B494" s="1692" t="s">
        <v>1689</v>
      </c>
      <c r="E494" s="1667"/>
    </row>
    <row r="495" customFormat="false" ht="18.75" hidden="false" customHeight="false" outlineLevel="0" collapsed="false">
      <c r="A495" s="1661" t="s">
        <v>1690</v>
      </c>
      <c r="B495" s="1692" t="s">
        <v>1691</v>
      </c>
      <c r="E495" s="1667"/>
    </row>
    <row r="496" customFormat="false" ht="19.5" hidden="false" customHeight="false" outlineLevel="0" collapsed="false">
      <c r="A496" s="1661" t="s">
        <v>1692</v>
      </c>
      <c r="B496" s="1694" t="s">
        <v>1693</v>
      </c>
      <c r="E496" s="1667"/>
    </row>
    <row r="497" customFormat="false" ht="18.75" hidden="false" customHeight="false" outlineLevel="0" collapsed="false">
      <c r="A497" s="1661" t="s">
        <v>1694</v>
      </c>
      <c r="B497" s="1691" t="s">
        <v>1695</v>
      </c>
      <c r="E497" s="1667"/>
    </row>
    <row r="498" customFormat="false" ht="18.75" hidden="false" customHeight="false" outlineLevel="0" collapsed="false">
      <c r="A498" s="1661" t="s">
        <v>1696</v>
      </c>
      <c r="B498" s="1692" t="s">
        <v>1697</v>
      </c>
      <c r="E498" s="1667"/>
    </row>
    <row r="499" customFormat="false" ht="19.5" hidden="false" customHeight="false" outlineLevel="0" collapsed="false">
      <c r="A499" s="1661" t="s">
        <v>1698</v>
      </c>
      <c r="B499" s="1693" t="s">
        <v>1699</v>
      </c>
      <c r="E499" s="1667"/>
    </row>
    <row r="500" customFormat="false" ht="18.75" hidden="false" customHeight="false" outlineLevel="0" collapsed="false">
      <c r="A500" s="1661" t="s">
        <v>1700</v>
      </c>
      <c r="B500" s="1692" t="s">
        <v>1701</v>
      </c>
      <c r="E500" s="1667"/>
    </row>
    <row r="501" customFormat="false" ht="18.75" hidden="false" customHeight="false" outlineLevel="0" collapsed="false">
      <c r="A501" s="1661" t="s">
        <v>1702</v>
      </c>
      <c r="B501" s="1692" t="s">
        <v>1703</v>
      </c>
      <c r="E501" s="1667"/>
    </row>
    <row r="502" customFormat="false" ht="18.75" hidden="false" customHeight="false" outlineLevel="0" collapsed="false">
      <c r="A502" s="1661" t="s">
        <v>1704</v>
      </c>
      <c r="B502" s="1692" t="s">
        <v>1705</v>
      </c>
      <c r="E502" s="1667"/>
    </row>
    <row r="503" customFormat="false" ht="18.75" hidden="false" customHeight="false" outlineLevel="0" collapsed="false">
      <c r="A503" s="1661" t="s">
        <v>1706</v>
      </c>
      <c r="B503" s="1692" t="s">
        <v>1707</v>
      </c>
      <c r="E503" s="1667"/>
    </row>
    <row r="504" customFormat="false" ht="19.5" hidden="false" customHeight="false" outlineLevel="0" collapsed="false">
      <c r="A504" s="1661" t="s">
        <v>1708</v>
      </c>
      <c r="B504" s="1694" t="s">
        <v>1709</v>
      </c>
      <c r="E504" s="1667"/>
    </row>
    <row r="505" customFormat="false" ht="18.75" hidden="false" customHeight="false" outlineLevel="0" collapsed="false">
      <c r="A505" s="1661" t="s">
        <v>1710</v>
      </c>
      <c r="B505" s="1691" t="s">
        <v>1711</v>
      </c>
      <c r="E505" s="1667"/>
    </row>
    <row r="506" customFormat="false" ht="18.75" hidden="false" customHeight="false" outlineLevel="0" collapsed="false">
      <c r="A506" s="1661" t="s">
        <v>1712</v>
      </c>
      <c r="B506" s="1692" t="s">
        <v>1713</v>
      </c>
      <c r="E506" s="1667"/>
    </row>
    <row r="507" customFormat="false" ht="18.75" hidden="false" customHeight="false" outlineLevel="0" collapsed="false">
      <c r="A507" s="1661" t="s">
        <v>1714</v>
      </c>
      <c r="B507" s="1692" t="s">
        <v>1715</v>
      </c>
      <c r="E507" s="1667"/>
    </row>
    <row r="508" customFormat="false" ht="18.75" hidden="false" customHeight="false" outlineLevel="0" collapsed="false">
      <c r="A508" s="1661" t="s">
        <v>1716</v>
      </c>
      <c r="B508" s="1692" t="s">
        <v>1717</v>
      </c>
      <c r="E508" s="1667"/>
    </row>
    <row r="509" customFormat="false" ht="19.5" hidden="false" customHeight="false" outlineLevel="0" collapsed="false">
      <c r="A509" s="1661" t="s">
        <v>1718</v>
      </c>
      <c r="B509" s="1693" t="s">
        <v>1719</v>
      </c>
      <c r="E509" s="1667"/>
    </row>
    <row r="510" customFormat="false" ht="18.75" hidden="false" customHeight="false" outlineLevel="0" collapsed="false">
      <c r="A510" s="1661" t="s">
        <v>1720</v>
      </c>
      <c r="B510" s="1692" t="s">
        <v>1721</v>
      </c>
      <c r="E510" s="1667"/>
    </row>
    <row r="511" customFormat="false" ht="19.5" hidden="false" customHeight="false" outlineLevel="0" collapsed="false">
      <c r="A511" s="1661" t="s">
        <v>1722</v>
      </c>
      <c r="B511" s="1694" t="s">
        <v>1723</v>
      </c>
      <c r="E511" s="1667"/>
    </row>
    <row r="512" customFormat="false" ht="18.75" hidden="false" customHeight="false" outlineLevel="0" collapsed="false">
      <c r="A512" s="1661" t="s">
        <v>1724</v>
      </c>
      <c r="B512" s="1691" t="s">
        <v>1725</v>
      </c>
      <c r="E512" s="1667"/>
    </row>
    <row r="513" customFormat="false" ht="18.75" hidden="false" customHeight="false" outlineLevel="0" collapsed="false">
      <c r="A513" s="1661" t="s">
        <v>1726</v>
      </c>
      <c r="B513" s="1692" t="s">
        <v>1727</v>
      </c>
      <c r="E513" s="1667"/>
    </row>
    <row r="514" customFormat="false" ht="18.75" hidden="false" customHeight="false" outlineLevel="0" collapsed="false">
      <c r="A514" s="1661" t="s">
        <v>1728</v>
      </c>
      <c r="B514" s="1692" t="s">
        <v>1729</v>
      </c>
      <c r="E514" s="1667"/>
    </row>
    <row r="515" customFormat="false" ht="18.75" hidden="false" customHeight="false" outlineLevel="0" collapsed="false">
      <c r="A515" s="1661" t="s">
        <v>1730</v>
      </c>
      <c r="B515" s="1692" t="s">
        <v>1731</v>
      </c>
      <c r="E515" s="1667"/>
    </row>
    <row r="516" customFormat="false" ht="19.5" hidden="false" customHeight="false" outlineLevel="0" collapsed="false">
      <c r="A516" s="1661" t="s">
        <v>1732</v>
      </c>
      <c r="B516" s="1693" t="s">
        <v>1733</v>
      </c>
      <c r="E516" s="1667"/>
    </row>
    <row r="517" customFormat="false" ht="18.75" hidden="false" customHeight="false" outlineLevel="0" collapsed="false">
      <c r="A517" s="1661" t="s">
        <v>1734</v>
      </c>
      <c r="B517" s="1692" t="s">
        <v>1735</v>
      </c>
      <c r="E517" s="1667"/>
    </row>
    <row r="518" customFormat="false" ht="18.75" hidden="false" customHeight="false" outlineLevel="0" collapsed="false">
      <c r="A518" s="1661" t="s">
        <v>1736</v>
      </c>
      <c r="B518" s="1692" t="s">
        <v>1737</v>
      </c>
      <c r="E518" s="1667"/>
    </row>
    <row r="519" customFormat="false" ht="18.75" hidden="false" customHeight="false" outlineLevel="0" collapsed="false">
      <c r="A519" s="1661" t="s">
        <v>1738</v>
      </c>
      <c r="B519" s="1692" t="s">
        <v>1739</v>
      </c>
      <c r="E519" s="1667"/>
    </row>
    <row r="520" customFormat="false" ht="19.5" hidden="false" customHeight="false" outlineLevel="0" collapsed="false">
      <c r="A520" s="1661" t="s">
        <v>1740</v>
      </c>
      <c r="B520" s="1694" t="s">
        <v>1741</v>
      </c>
      <c r="E520" s="1667"/>
    </row>
    <row r="521" customFormat="false" ht="18.75" hidden="false" customHeight="false" outlineLevel="0" collapsed="false">
      <c r="A521" s="1661" t="s">
        <v>1742</v>
      </c>
      <c r="B521" s="1691" t="s">
        <v>1743</v>
      </c>
      <c r="E521" s="1667"/>
    </row>
    <row r="522" customFormat="false" ht="18.75" hidden="false" customHeight="false" outlineLevel="0" collapsed="false">
      <c r="A522" s="1661" t="s">
        <v>1744</v>
      </c>
      <c r="B522" s="1692" t="s">
        <v>1745</v>
      </c>
      <c r="E522" s="1667"/>
    </row>
    <row r="523" customFormat="false" ht="19.5" hidden="false" customHeight="false" outlineLevel="0" collapsed="false">
      <c r="A523" s="1661" t="s">
        <v>1746</v>
      </c>
      <c r="B523" s="1693" t="s">
        <v>1747</v>
      </c>
      <c r="E523" s="1667"/>
    </row>
    <row r="524" customFormat="false" ht="18.75" hidden="false" customHeight="false" outlineLevel="0" collapsed="false">
      <c r="A524" s="1661" t="s">
        <v>1748</v>
      </c>
      <c r="B524" s="1692" t="s">
        <v>1749</v>
      </c>
      <c r="E524" s="1667"/>
    </row>
    <row r="525" customFormat="false" ht="18.75" hidden="false" customHeight="false" outlineLevel="0" collapsed="false">
      <c r="A525" s="1661" t="s">
        <v>1750</v>
      </c>
      <c r="B525" s="1692" t="s">
        <v>1751</v>
      </c>
      <c r="E525" s="1667"/>
    </row>
    <row r="526" customFormat="false" ht="18.75" hidden="false" customHeight="false" outlineLevel="0" collapsed="false">
      <c r="A526" s="1661" t="s">
        <v>1752</v>
      </c>
      <c r="B526" s="1692" t="s">
        <v>1753</v>
      </c>
      <c r="E526" s="1667"/>
    </row>
    <row r="527" customFormat="false" ht="18.75" hidden="false" customHeight="false" outlineLevel="0" collapsed="false">
      <c r="A527" s="1661" t="s">
        <v>1754</v>
      </c>
      <c r="B527" s="1692" t="s">
        <v>1755</v>
      </c>
      <c r="E527" s="1667"/>
    </row>
    <row r="528" customFormat="false" ht="19.5" hidden="false" customHeight="false" outlineLevel="0" collapsed="false">
      <c r="A528" s="1661" t="s">
        <v>1756</v>
      </c>
      <c r="B528" s="1694" t="s">
        <v>1757</v>
      </c>
      <c r="E528" s="1667"/>
    </row>
    <row r="529" customFormat="false" ht="18.75" hidden="false" customHeight="false" outlineLevel="0" collapsed="false">
      <c r="A529" s="1661" t="s">
        <v>1758</v>
      </c>
      <c r="B529" s="1691" t="s">
        <v>1759</v>
      </c>
      <c r="E529" s="1667"/>
    </row>
    <row r="530" customFormat="false" ht="18.75" hidden="false" customHeight="false" outlineLevel="0" collapsed="false">
      <c r="A530" s="1661" t="s">
        <v>1760</v>
      </c>
      <c r="B530" s="1692" t="s">
        <v>1761</v>
      </c>
      <c r="E530" s="1667"/>
    </row>
    <row r="531" customFormat="false" ht="18.75" hidden="false" customHeight="false" outlineLevel="0" collapsed="false">
      <c r="A531" s="1661" t="s">
        <v>1762</v>
      </c>
      <c r="B531" s="1692" t="s">
        <v>1763</v>
      </c>
      <c r="E531" s="1667"/>
    </row>
    <row r="532" customFormat="false" ht="18.75" hidden="false" customHeight="false" outlineLevel="0" collapsed="false">
      <c r="A532" s="1661" t="s">
        <v>1764</v>
      </c>
      <c r="B532" s="1692" t="s">
        <v>1765</v>
      </c>
      <c r="E532" s="1667"/>
    </row>
    <row r="533" customFormat="false" ht="18.75" hidden="false" customHeight="false" outlineLevel="0" collapsed="false">
      <c r="A533" s="1661" t="s">
        <v>1766</v>
      </c>
      <c r="B533" s="1692" t="s">
        <v>1767</v>
      </c>
      <c r="E533" s="1667"/>
    </row>
    <row r="534" customFormat="false" ht="18.75" hidden="false" customHeight="false" outlineLevel="0" collapsed="false">
      <c r="A534" s="1661" t="s">
        <v>1768</v>
      </c>
      <c r="B534" s="1692" t="s">
        <v>1769</v>
      </c>
      <c r="E534" s="1667"/>
    </row>
    <row r="535" customFormat="false" ht="18.75" hidden="false" customHeight="false" outlineLevel="0" collapsed="false">
      <c r="A535" s="1661" t="s">
        <v>1770</v>
      </c>
      <c r="B535" s="1692" t="s">
        <v>1771</v>
      </c>
      <c r="E535" s="1667"/>
    </row>
    <row r="536" customFormat="false" ht="18.75" hidden="false" customHeight="false" outlineLevel="0" collapsed="false">
      <c r="A536" s="1661" t="s">
        <v>1772</v>
      </c>
      <c r="B536" s="1692" t="s">
        <v>1773</v>
      </c>
      <c r="E536" s="1667"/>
    </row>
    <row r="537" customFormat="false" ht="19.5" hidden="false" customHeight="false" outlineLevel="0" collapsed="false">
      <c r="A537" s="1661" t="s">
        <v>1774</v>
      </c>
      <c r="B537" s="1693" t="s">
        <v>1775</v>
      </c>
      <c r="E537" s="1667"/>
    </row>
    <row r="538" customFormat="false" ht="18.75" hidden="false" customHeight="false" outlineLevel="0" collapsed="false">
      <c r="A538" s="1661" t="s">
        <v>1776</v>
      </c>
      <c r="B538" s="1692" t="s">
        <v>1777</v>
      </c>
      <c r="E538" s="1667"/>
    </row>
    <row r="539" customFormat="false" ht="19.5" hidden="false" customHeight="false" outlineLevel="0" collapsed="false">
      <c r="A539" s="1661" t="s">
        <v>1778</v>
      </c>
      <c r="B539" s="1694" t="s">
        <v>1779</v>
      </c>
      <c r="E539" s="1667"/>
    </row>
    <row r="540" customFormat="false" ht="18.75" hidden="false" customHeight="false" outlineLevel="0" collapsed="false">
      <c r="A540" s="1661" t="s">
        <v>1780</v>
      </c>
      <c r="B540" s="1691" t="s">
        <v>1781</v>
      </c>
      <c r="E540" s="1667"/>
    </row>
    <row r="541" customFormat="false" ht="18.75" hidden="false" customHeight="false" outlineLevel="0" collapsed="false">
      <c r="A541" s="1661" t="s">
        <v>1782</v>
      </c>
      <c r="B541" s="1692" t="s">
        <v>1783</v>
      </c>
      <c r="E541" s="1667"/>
    </row>
    <row r="542" customFormat="false" ht="18.75" hidden="false" customHeight="false" outlineLevel="0" collapsed="false">
      <c r="A542" s="1661" t="s">
        <v>1784</v>
      </c>
      <c r="B542" s="1692" t="s">
        <v>1785</v>
      </c>
      <c r="E542" s="1667"/>
    </row>
    <row r="543" customFormat="false" ht="18.75" hidden="false" customHeight="false" outlineLevel="0" collapsed="false">
      <c r="A543" s="1661" t="s">
        <v>1786</v>
      </c>
      <c r="B543" s="1692" t="s">
        <v>1787</v>
      </c>
      <c r="E543" s="1667"/>
    </row>
    <row r="544" customFormat="false" ht="18.75" hidden="false" customHeight="false" outlineLevel="0" collapsed="false">
      <c r="A544" s="1661" t="s">
        <v>1788</v>
      </c>
      <c r="B544" s="1692" t="s">
        <v>1789</v>
      </c>
      <c r="E544" s="1667"/>
    </row>
    <row r="545" customFormat="false" ht="19.5" hidden="false" customHeight="false" outlineLevel="0" collapsed="false">
      <c r="A545" s="1661" t="s">
        <v>1790</v>
      </c>
      <c r="B545" s="1693" t="s">
        <v>1791</v>
      </c>
      <c r="E545" s="1667"/>
    </row>
    <row r="546" customFormat="false" ht="18.75" hidden="false" customHeight="false" outlineLevel="0" collapsed="false">
      <c r="A546" s="1661" t="s">
        <v>1792</v>
      </c>
      <c r="B546" s="1692" t="s">
        <v>1793</v>
      </c>
      <c r="E546" s="1667"/>
    </row>
    <row r="547" customFormat="false" ht="18.75" hidden="false" customHeight="false" outlineLevel="0" collapsed="false">
      <c r="A547" s="1661" t="s">
        <v>1794</v>
      </c>
      <c r="B547" s="1692" t="s">
        <v>1795</v>
      </c>
      <c r="E547" s="1667"/>
    </row>
    <row r="548" customFormat="false" ht="18.75" hidden="false" customHeight="false" outlineLevel="0" collapsed="false">
      <c r="A548" s="1661" t="s">
        <v>1796</v>
      </c>
      <c r="B548" s="1692" t="s">
        <v>1797</v>
      </c>
      <c r="E548" s="1667"/>
    </row>
    <row r="549" customFormat="false" ht="18.75" hidden="false" customHeight="false" outlineLevel="0" collapsed="false">
      <c r="A549" s="1661" t="s">
        <v>1798</v>
      </c>
      <c r="B549" s="1692" t="s">
        <v>1799</v>
      </c>
      <c r="E549" s="1667"/>
    </row>
    <row r="550" customFormat="false" ht="18.75" hidden="false" customHeight="false" outlineLevel="0" collapsed="false">
      <c r="A550" s="1661" t="s">
        <v>1800</v>
      </c>
      <c r="B550" s="1696" t="s">
        <v>1801</v>
      </c>
      <c r="E550" s="1667"/>
    </row>
    <row r="551" customFormat="false" ht="19.5" hidden="false" customHeight="false" outlineLevel="0" collapsed="false">
      <c r="A551" s="1661" t="s">
        <v>1802</v>
      </c>
      <c r="B551" s="1694" t="s">
        <v>1803</v>
      </c>
      <c r="E551" s="1667"/>
    </row>
    <row r="552" customFormat="false" ht="18.75" hidden="false" customHeight="false" outlineLevel="0" collapsed="false">
      <c r="A552" s="1661" t="s">
        <v>1804</v>
      </c>
      <c r="B552" s="1691" t="s">
        <v>1805</v>
      </c>
      <c r="E552" s="1667"/>
    </row>
    <row r="553" customFormat="false" ht="18.75" hidden="false" customHeight="false" outlineLevel="0" collapsed="false">
      <c r="A553" s="1661" t="s">
        <v>1806</v>
      </c>
      <c r="B553" s="1692" t="s">
        <v>1807</v>
      </c>
      <c r="E553" s="1667"/>
    </row>
    <row r="554" customFormat="false" ht="18.75" hidden="false" customHeight="false" outlineLevel="0" collapsed="false">
      <c r="A554" s="1661" t="s">
        <v>1808</v>
      </c>
      <c r="B554" s="1692" t="s">
        <v>1809</v>
      </c>
      <c r="E554" s="1667"/>
    </row>
    <row r="555" customFormat="false" ht="19.5" hidden="false" customHeight="false" outlineLevel="0" collapsed="false">
      <c r="A555" s="1661" t="s">
        <v>1810</v>
      </c>
      <c r="B555" s="1693" t="s">
        <v>1811</v>
      </c>
      <c r="E555" s="1667"/>
    </row>
    <row r="556" customFormat="false" ht="18.75" hidden="false" customHeight="false" outlineLevel="0" collapsed="false">
      <c r="A556" s="1661" t="s">
        <v>1812</v>
      </c>
      <c r="B556" s="1692" t="s">
        <v>1813</v>
      </c>
      <c r="E556" s="1667"/>
    </row>
    <row r="557" customFormat="false" ht="19.5" hidden="false" customHeight="false" outlineLevel="0" collapsed="false">
      <c r="A557" s="1661" t="s">
        <v>1814</v>
      </c>
      <c r="B557" s="1694" t="s">
        <v>1815</v>
      </c>
      <c r="E557" s="1667"/>
    </row>
    <row r="558" customFormat="false" ht="18.75" hidden="false" customHeight="false" outlineLevel="0" collapsed="false">
      <c r="A558" s="1661" t="s">
        <v>1816</v>
      </c>
      <c r="B558" s="1697" t="s">
        <v>1817</v>
      </c>
      <c r="E558" s="1667"/>
    </row>
    <row r="559" customFormat="false" ht="18.75" hidden="false" customHeight="false" outlineLevel="0" collapsed="false">
      <c r="A559" s="1661" t="s">
        <v>1818</v>
      </c>
      <c r="B559" s="1692" t="s">
        <v>1819</v>
      </c>
      <c r="E559" s="1667"/>
    </row>
    <row r="560" customFormat="false" ht="18.75" hidden="false" customHeight="false" outlineLevel="0" collapsed="false">
      <c r="A560" s="1661" t="s">
        <v>1820</v>
      </c>
      <c r="B560" s="1692" t="s">
        <v>1821</v>
      </c>
      <c r="E560" s="1667"/>
    </row>
    <row r="561" customFormat="false" ht="18.75" hidden="false" customHeight="false" outlineLevel="0" collapsed="false">
      <c r="A561" s="1661" t="s">
        <v>1822</v>
      </c>
      <c r="B561" s="1692" t="s">
        <v>1823</v>
      </c>
      <c r="E561" s="1667"/>
    </row>
    <row r="562" customFormat="false" ht="18.75" hidden="false" customHeight="false" outlineLevel="0" collapsed="false">
      <c r="A562" s="1661" t="s">
        <v>1824</v>
      </c>
      <c r="B562" s="1692" t="s">
        <v>1825</v>
      </c>
      <c r="E562" s="1667"/>
    </row>
    <row r="563" customFormat="false" ht="18.75" hidden="false" customHeight="false" outlineLevel="0" collapsed="false">
      <c r="A563" s="1661" t="s">
        <v>1826</v>
      </c>
      <c r="B563" s="1692" t="s">
        <v>1827</v>
      </c>
      <c r="E563" s="1667"/>
    </row>
    <row r="564" customFormat="false" ht="18.75" hidden="false" customHeight="false" outlineLevel="0" collapsed="false">
      <c r="A564" s="1661" t="s">
        <v>1828</v>
      </c>
      <c r="B564" s="1692" t="s">
        <v>1829</v>
      </c>
      <c r="E564" s="1667"/>
    </row>
    <row r="565" customFormat="false" ht="19.5" hidden="false" customHeight="false" outlineLevel="0" collapsed="false">
      <c r="A565" s="1661" t="s">
        <v>1830</v>
      </c>
      <c r="B565" s="1693" t="s">
        <v>1831</v>
      </c>
      <c r="E565" s="1667"/>
    </row>
    <row r="566" customFormat="false" ht="18.75" hidden="false" customHeight="false" outlineLevel="0" collapsed="false">
      <c r="A566" s="1661" t="s">
        <v>1832</v>
      </c>
      <c r="B566" s="1692" t="s">
        <v>1833</v>
      </c>
      <c r="E566" s="1667"/>
    </row>
    <row r="567" customFormat="false" ht="18.75" hidden="false" customHeight="false" outlineLevel="0" collapsed="false">
      <c r="A567" s="1661" t="s">
        <v>1834</v>
      </c>
      <c r="B567" s="1692" t="s">
        <v>1835</v>
      </c>
      <c r="E567" s="1667"/>
    </row>
    <row r="568" customFormat="false" ht="19.5" hidden="false" customHeight="false" outlineLevel="0" collapsed="false">
      <c r="A568" s="1661" t="s">
        <v>1836</v>
      </c>
      <c r="B568" s="1694" t="s">
        <v>1837</v>
      </c>
      <c r="E568" s="1667"/>
    </row>
    <row r="569" customFormat="false" ht="18.75" hidden="false" customHeight="false" outlineLevel="0" collapsed="false">
      <c r="A569" s="1661" t="s">
        <v>1838</v>
      </c>
      <c r="B569" s="1697" t="s">
        <v>1839</v>
      </c>
      <c r="E569" s="1667"/>
    </row>
    <row r="570" customFormat="false" ht="18.75" hidden="false" customHeight="false" outlineLevel="0" collapsed="false">
      <c r="A570" s="1661" t="s">
        <v>1840</v>
      </c>
      <c r="B570" s="1692" t="s">
        <v>1841</v>
      </c>
      <c r="E570" s="1667"/>
    </row>
    <row r="571" customFormat="false" ht="18.75" hidden="false" customHeight="false" outlineLevel="0" collapsed="false">
      <c r="A571" s="1661" t="s">
        <v>1842</v>
      </c>
      <c r="B571" s="1692" t="s">
        <v>1843</v>
      </c>
      <c r="E571" s="1667"/>
    </row>
    <row r="572" customFormat="false" ht="18.75" hidden="false" customHeight="false" outlineLevel="0" collapsed="false">
      <c r="A572" s="1661" t="s">
        <v>1844</v>
      </c>
      <c r="B572" s="1692" t="s">
        <v>1845</v>
      </c>
      <c r="E572" s="1667"/>
    </row>
    <row r="573" customFormat="false" ht="18.75" hidden="false" customHeight="false" outlineLevel="0" collapsed="false">
      <c r="A573" s="1661" t="s">
        <v>1846</v>
      </c>
      <c r="B573" s="1692" t="s">
        <v>1847</v>
      </c>
      <c r="E573" s="1667"/>
    </row>
    <row r="574" customFormat="false" ht="18.75" hidden="false" customHeight="false" outlineLevel="0" collapsed="false">
      <c r="A574" s="1661" t="s">
        <v>1848</v>
      </c>
      <c r="B574" s="1692" t="s">
        <v>1849</v>
      </c>
      <c r="E574" s="1667"/>
    </row>
    <row r="575" customFormat="false" ht="18.75" hidden="false" customHeight="false" outlineLevel="0" collapsed="false">
      <c r="A575" s="1661" t="s">
        <v>1850</v>
      </c>
      <c r="B575" s="1692" t="s">
        <v>1851</v>
      </c>
      <c r="E575" s="1667"/>
    </row>
    <row r="576" customFormat="false" ht="18.75" hidden="false" customHeight="false" outlineLevel="0" collapsed="false">
      <c r="A576" s="1661" t="s">
        <v>1852</v>
      </c>
      <c r="B576" s="1692" t="s">
        <v>1853</v>
      </c>
      <c r="E576" s="1667"/>
    </row>
    <row r="577" customFormat="false" ht="19.5" hidden="false" customHeight="false" outlineLevel="0" collapsed="false">
      <c r="A577" s="1661" t="s">
        <v>1854</v>
      </c>
      <c r="B577" s="1693" t="s">
        <v>1855</v>
      </c>
      <c r="E577" s="1667"/>
    </row>
    <row r="578" customFormat="false" ht="18.75" hidden="false" customHeight="false" outlineLevel="0" collapsed="false">
      <c r="A578" s="1661" t="s">
        <v>1856</v>
      </c>
      <c r="B578" s="1692" t="s">
        <v>1857</v>
      </c>
      <c r="E578" s="1667"/>
    </row>
    <row r="579" customFormat="false" ht="18.75" hidden="false" customHeight="false" outlineLevel="0" collapsed="false">
      <c r="A579" s="1661" t="s">
        <v>1858</v>
      </c>
      <c r="B579" s="1692" t="s">
        <v>1859</v>
      </c>
      <c r="E579" s="1667"/>
    </row>
    <row r="580" customFormat="false" ht="18.75" hidden="false" customHeight="false" outlineLevel="0" collapsed="false">
      <c r="A580" s="1661" t="s">
        <v>1860</v>
      </c>
      <c r="B580" s="1692" t="s">
        <v>1861</v>
      </c>
      <c r="E580" s="1667"/>
    </row>
    <row r="581" customFormat="false" ht="18.75" hidden="false" customHeight="false" outlineLevel="0" collapsed="false">
      <c r="A581" s="1661" t="s">
        <v>1862</v>
      </c>
      <c r="B581" s="1692" t="s">
        <v>1863</v>
      </c>
      <c r="E581" s="1667"/>
    </row>
    <row r="582" customFormat="false" ht="18.75" hidden="false" customHeight="false" outlineLevel="0" collapsed="false">
      <c r="A582" s="1661" t="s">
        <v>1864</v>
      </c>
      <c r="B582" s="1692" t="s">
        <v>1865</v>
      </c>
      <c r="E582" s="1667"/>
    </row>
    <row r="583" customFormat="false" ht="18.75" hidden="false" customHeight="false" outlineLevel="0" collapsed="false">
      <c r="A583" s="1661" t="s">
        <v>1866</v>
      </c>
      <c r="B583" s="1692" t="s">
        <v>1867</v>
      </c>
      <c r="E583" s="1667"/>
    </row>
    <row r="584" customFormat="false" ht="18.75" hidden="false" customHeight="false" outlineLevel="0" collapsed="false">
      <c r="A584" s="1661" t="s">
        <v>1868</v>
      </c>
      <c r="B584" s="1692" t="s">
        <v>1869</v>
      </c>
      <c r="E584" s="1667"/>
    </row>
    <row r="585" customFormat="false" ht="18.75" hidden="false" customHeight="false" outlineLevel="0" collapsed="false">
      <c r="A585" s="1661" t="s">
        <v>1870</v>
      </c>
      <c r="B585" s="1692" t="s">
        <v>1871</v>
      </c>
      <c r="E585" s="1667"/>
    </row>
    <row r="586" customFormat="false" ht="19.5" hidden="false" customHeight="false" outlineLevel="0" collapsed="false">
      <c r="A586" s="1661" t="s">
        <v>1872</v>
      </c>
      <c r="B586" s="1698" t="s">
        <v>1873</v>
      </c>
      <c r="E586" s="1667"/>
    </row>
    <row r="587" customFormat="false" ht="18.75" hidden="false" customHeight="false" outlineLevel="0" collapsed="false">
      <c r="A587" s="1661" t="s">
        <v>1874</v>
      </c>
      <c r="B587" s="1691" t="s">
        <v>1875</v>
      </c>
      <c r="E587" s="1667"/>
    </row>
    <row r="588" customFormat="false" ht="18.75" hidden="false" customHeight="false" outlineLevel="0" collapsed="false">
      <c r="A588" s="1661" t="s">
        <v>1876</v>
      </c>
      <c r="B588" s="1692" t="s">
        <v>1877</v>
      </c>
      <c r="E588" s="1667"/>
    </row>
    <row r="589" customFormat="false" ht="18.75" hidden="false" customHeight="false" outlineLevel="0" collapsed="false">
      <c r="A589" s="1661" t="s">
        <v>1878</v>
      </c>
      <c r="B589" s="1692" t="s">
        <v>1879</v>
      </c>
      <c r="E589" s="1667"/>
    </row>
    <row r="590" customFormat="false" ht="18.75" hidden="false" customHeight="false" outlineLevel="0" collapsed="false">
      <c r="A590" s="1661" t="s">
        <v>1880</v>
      </c>
      <c r="B590" s="1692" t="s">
        <v>1881</v>
      </c>
      <c r="E590" s="1667"/>
    </row>
    <row r="591" customFormat="false" ht="19.5" hidden="false" customHeight="false" outlineLevel="0" collapsed="false">
      <c r="A591" s="1661" t="s">
        <v>1882</v>
      </c>
      <c r="B591" s="1693" t="s">
        <v>1883</v>
      </c>
      <c r="E591" s="1667"/>
    </row>
    <row r="592" customFormat="false" ht="18.75" hidden="false" customHeight="false" outlineLevel="0" collapsed="false">
      <c r="A592" s="1661" t="s">
        <v>1884</v>
      </c>
      <c r="B592" s="1692" t="s">
        <v>1885</v>
      </c>
      <c r="E592" s="1667"/>
    </row>
    <row r="593" customFormat="false" ht="19.5" hidden="false" customHeight="false" outlineLevel="0" collapsed="false">
      <c r="A593" s="1661" t="s">
        <v>1886</v>
      </c>
      <c r="B593" s="1694" t="s">
        <v>1887</v>
      </c>
      <c r="E593" s="1667"/>
    </row>
    <row r="594" customFormat="false" ht="18.75" hidden="false" customHeight="false" outlineLevel="0" collapsed="false">
      <c r="A594" s="1661" t="s">
        <v>1888</v>
      </c>
      <c r="B594" s="1691" t="s">
        <v>1889</v>
      </c>
      <c r="E594" s="1667"/>
    </row>
    <row r="595" customFormat="false" ht="18.75" hidden="false" customHeight="false" outlineLevel="0" collapsed="false">
      <c r="A595" s="1661" t="s">
        <v>1890</v>
      </c>
      <c r="B595" s="1692" t="s">
        <v>1607</v>
      </c>
      <c r="E595" s="1667"/>
    </row>
    <row r="596" customFormat="false" ht="18.75" hidden="false" customHeight="false" outlineLevel="0" collapsed="false">
      <c r="A596" s="1661" t="s">
        <v>1891</v>
      </c>
      <c r="B596" s="1692" t="s">
        <v>1892</v>
      </c>
      <c r="E596" s="1667"/>
    </row>
    <row r="597" customFormat="false" ht="18.75" hidden="false" customHeight="false" outlineLevel="0" collapsed="false">
      <c r="A597" s="1661" t="s">
        <v>1893</v>
      </c>
      <c r="B597" s="1692" t="s">
        <v>1894</v>
      </c>
      <c r="E597" s="1667"/>
    </row>
    <row r="598" customFormat="false" ht="18.75" hidden="false" customHeight="false" outlineLevel="0" collapsed="false">
      <c r="A598" s="1661" t="s">
        <v>1895</v>
      </c>
      <c r="B598" s="1692" t="s">
        <v>1896</v>
      </c>
      <c r="E598" s="1667"/>
    </row>
    <row r="599" customFormat="false" ht="19.5" hidden="false" customHeight="false" outlineLevel="0" collapsed="false">
      <c r="A599" s="1661" t="s">
        <v>1897</v>
      </c>
      <c r="B599" s="1693" t="s">
        <v>1898</v>
      </c>
      <c r="E599" s="1667"/>
    </row>
    <row r="600" customFormat="false" ht="18.75" hidden="false" customHeight="false" outlineLevel="0" collapsed="false">
      <c r="A600" s="1661" t="s">
        <v>1899</v>
      </c>
      <c r="B600" s="1692" t="s">
        <v>1900</v>
      </c>
      <c r="E600" s="1667"/>
    </row>
    <row r="601" customFormat="false" ht="19.5" hidden="false" customHeight="false" outlineLevel="0" collapsed="false">
      <c r="A601" s="1661" t="s">
        <v>1901</v>
      </c>
      <c r="B601" s="1694" t="s">
        <v>1902</v>
      </c>
      <c r="E601" s="1667"/>
    </row>
    <row r="602" customFormat="false" ht="18.75" hidden="false" customHeight="false" outlineLevel="0" collapsed="false">
      <c r="A602" s="1661" t="s">
        <v>1903</v>
      </c>
      <c r="B602" s="1691" t="s">
        <v>1904</v>
      </c>
      <c r="E602" s="1667"/>
    </row>
    <row r="603" customFormat="false" ht="18.75" hidden="false" customHeight="false" outlineLevel="0" collapsed="false">
      <c r="A603" s="1661" t="s">
        <v>1905</v>
      </c>
      <c r="B603" s="1692" t="s">
        <v>1906</v>
      </c>
      <c r="E603" s="1667"/>
    </row>
    <row r="604" customFormat="false" ht="18.75" hidden="false" customHeight="false" outlineLevel="0" collapsed="false">
      <c r="A604" s="1661" t="s">
        <v>1907</v>
      </c>
      <c r="B604" s="1692" t="s">
        <v>1908</v>
      </c>
      <c r="E604" s="1667"/>
    </row>
    <row r="605" customFormat="false" ht="18.75" hidden="false" customHeight="false" outlineLevel="0" collapsed="false">
      <c r="A605" s="1661" t="s">
        <v>1909</v>
      </c>
      <c r="B605" s="1692" t="s">
        <v>1910</v>
      </c>
      <c r="E605" s="1667"/>
    </row>
    <row r="606" customFormat="false" ht="19.5" hidden="false" customHeight="false" outlineLevel="0" collapsed="false">
      <c r="A606" s="1661" t="s">
        <v>1911</v>
      </c>
      <c r="B606" s="1693" t="s">
        <v>1912</v>
      </c>
      <c r="E606" s="1667"/>
    </row>
    <row r="607" customFormat="false" ht="18.75" hidden="false" customHeight="false" outlineLevel="0" collapsed="false">
      <c r="A607" s="1661" t="s">
        <v>1913</v>
      </c>
      <c r="B607" s="1692" t="s">
        <v>1914</v>
      </c>
      <c r="E607" s="1667"/>
    </row>
    <row r="608" customFormat="false" ht="19.5" hidden="false" customHeight="false" outlineLevel="0" collapsed="false">
      <c r="A608" s="1661" t="s">
        <v>1915</v>
      </c>
      <c r="B608" s="1694" t="s">
        <v>1916</v>
      </c>
      <c r="E608" s="1667"/>
    </row>
    <row r="609" customFormat="false" ht="18.75" hidden="false" customHeight="false" outlineLevel="0" collapsed="false">
      <c r="A609" s="1661" t="s">
        <v>1917</v>
      </c>
      <c r="B609" s="1691" t="s">
        <v>1918</v>
      </c>
      <c r="E609" s="1667"/>
    </row>
    <row r="610" customFormat="false" ht="18.75" hidden="false" customHeight="false" outlineLevel="0" collapsed="false">
      <c r="A610" s="1661" t="s">
        <v>1919</v>
      </c>
      <c r="B610" s="1692" t="s">
        <v>1920</v>
      </c>
      <c r="E610" s="1667"/>
    </row>
    <row r="611" customFormat="false" ht="19.5" hidden="false" customHeight="false" outlineLevel="0" collapsed="false">
      <c r="A611" s="1661" t="s">
        <v>1921</v>
      </c>
      <c r="B611" s="1693" t="s">
        <v>1922</v>
      </c>
      <c r="E611" s="1667"/>
    </row>
    <row r="612" customFormat="false" ht="19.5" hidden="false" customHeight="false" outlineLevel="0" collapsed="false">
      <c r="A612" s="1661" t="s">
        <v>1923</v>
      </c>
      <c r="B612" s="1694" t="s">
        <v>1924</v>
      </c>
      <c r="E612" s="1667"/>
    </row>
    <row r="613" customFormat="false" ht="18.75" hidden="false" customHeight="false" outlineLevel="0" collapsed="false">
      <c r="A613" s="1661" t="s">
        <v>1925</v>
      </c>
      <c r="B613" s="1691" t="s">
        <v>1926</v>
      </c>
      <c r="E613" s="1667"/>
    </row>
    <row r="614" customFormat="false" ht="18.75" hidden="false" customHeight="false" outlineLevel="0" collapsed="false">
      <c r="A614" s="1661" t="s">
        <v>1927</v>
      </c>
      <c r="B614" s="1692" t="s">
        <v>1928</v>
      </c>
      <c r="E614" s="1667"/>
    </row>
    <row r="615" customFormat="false" ht="18.75" hidden="false" customHeight="false" outlineLevel="0" collapsed="false">
      <c r="A615" s="1661" t="s">
        <v>1929</v>
      </c>
      <c r="B615" s="1692" t="s">
        <v>1930</v>
      </c>
      <c r="E615" s="1667"/>
    </row>
    <row r="616" customFormat="false" ht="18.75" hidden="false" customHeight="false" outlineLevel="0" collapsed="false">
      <c r="A616" s="1661" t="s">
        <v>1931</v>
      </c>
      <c r="B616" s="1692" t="s">
        <v>1932</v>
      </c>
      <c r="E616" s="1667"/>
    </row>
    <row r="617" customFormat="false" ht="18.75" hidden="false" customHeight="false" outlineLevel="0" collapsed="false">
      <c r="A617" s="1661" t="s">
        <v>1933</v>
      </c>
      <c r="B617" s="1692" t="s">
        <v>1934</v>
      </c>
      <c r="E617" s="1667"/>
    </row>
    <row r="618" customFormat="false" ht="18.75" hidden="false" customHeight="false" outlineLevel="0" collapsed="false">
      <c r="A618" s="1661" t="s">
        <v>1935</v>
      </c>
      <c r="B618" s="1692" t="s">
        <v>1936</v>
      </c>
      <c r="E618" s="1667"/>
    </row>
    <row r="619" customFormat="false" ht="18.75" hidden="false" customHeight="false" outlineLevel="0" collapsed="false">
      <c r="A619" s="1661" t="s">
        <v>1937</v>
      </c>
      <c r="B619" s="1692" t="s">
        <v>1938</v>
      </c>
      <c r="E619" s="1667"/>
    </row>
    <row r="620" customFormat="false" ht="18.75" hidden="false" customHeight="false" outlineLevel="0" collapsed="false">
      <c r="A620" s="1661" t="s">
        <v>1939</v>
      </c>
      <c r="B620" s="1692" t="s">
        <v>1940</v>
      </c>
      <c r="E620" s="1667"/>
    </row>
    <row r="621" customFormat="false" ht="19.5" hidden="false" customHeight="false" outlineLevel="0" collapsed="false">
      <c r="A621" s="1661" t="s">
        <v>1941</v>
      </c>
      <c r="B621" s="1693" t="s">
        <v>1942</v>
      </c>
      <c r="E621" s="1667"/>
    </row>
    <row r="622" customFormat="false" ht="19.5" hidden="false" customHeight="false" outlineLevel="0" collapsed="false">
      <c r="A622" s="1661" t="s">
        <v>1943</v>
      </c>
      <c r="B622" s="1694" t="s">
        <v>1944</v>
      </c>
      <c r="E622" s="1667"/>
    </row>
    <row r="623" customFormat="false" ht="18.75" hidden="false" customHeight="false" outlineLevel="0" collapsed="false">
      <c r="A623" s="1661" t="s">
        <v>1945</v>
      </c>
      <c r="B623" s="1691" t="s">
        <v>1946</v>
      </c>
      <c r="E623" s="1667"/>
    </row>
    <row r="624" customFormat="false" ht="18.75" hidden="false" customHeight="false" outlineLevel="0" collapsed="false">
      <c r="A624" s="1661" t="s">
        <v>1947</v>
      </c>
      <c r="B624" s="1692" t="s">
        <v>1948</v>
      </c>
      <c r="E624" s="1667"/>
    </row>
    <row r="625" customFormat="false" ht="18.75" hidden="false" customHeight="false" outlineLevel="0" collapsed="false">
      <c r="A625" s="1661" t="s">
        <v>1949</v>
      </c>
      <c r="B625" s="1692" t="s">
        <v>1950</v>
      </c>
      <c r="E625" s="1667"/>
    </row>
    <row r="626" customFormat="false" ht="18.75" hidden="false" customHeight="false" outlineLevel="0" collapsed="false">
      <c r="A626" s="1661" t="s">
        <v>1951</v>
      </c>
      <c r="B626" s="1692" t="s">
        <v>1952</v>
      </c>
      <c r="E626" s="1667"/>
    </row>
    <row r="627" customFormat="false" ht="18.75" hidden="false" customHeight="false" outlineLevel="0" collapsed="false">
      <c r="A627" s="1661" t="s">
        <v>1953</v>
      </c>
      <c r="B627" s="1692" t="s">
        <v>1954</v>
      </c>
      <c r="E627" s="1667"/>
    </row>
    <row r="628" customFormat="false" ht="18.75" hidden="false" customHeight="false" outlineLevel="0" collapsed="false">
      <c r="A628" s="1661" t="s">
        <v>1955</v>
      </c>
      <c r="B628" s="1692" t="s">
        <v>1956</v>
      </c>
      <c r="E628" s="1667"/>
    </row>
    <row r="629" customFormat="false" ht="18.75" hidden="false" customHeight="false" outlineLevel="0" collapsed="false">
      <c r="A629" s="1661" t="s">
        <v>1957</v>
      </c>
      <c r="B629" s="1692" t="s">
        <v>1958</v>
      </c>
      <c r="E629" s="1667"/>
    </row>
    <row r="630" customFormat="false" ht="18.75" hidden="false" customHeight="false" outlineLevel="0" collapsed="false">
      <c r="A630" s="1661" t="s">
        <v>1959</v>
      </c>
      <c r="B630" s="1692" t="s">
        <v>1960</v>
      </c>
      <c r="E630" s="1667"/>
    </row>
    <row r="631" customFormat="false" ht="18.75" hidden="false" customHeight="false" outlineLevel="0" collapsed="false">
      <c r="A631" s="1661" t="s">
        <v>1961</v>
      </c>
      <c r="B631" s="1692" t="s">
        <v>1962</v>
      </c>
      <c r="E631" s="1667"/>
    </row>
    <row r="632" customFormat="false" ht="18.75" hidden="false" customHeight="false" outlineLevel="0" collapsed="false">
      <c r="A632" s="1661" t="s">
        <v>1963</v>
      </c>
      <c r="B632" s="1692" t="s">
        <v>1964</v>
      </c>
      <c r="E632" s="1667"/>
    </row>
    <row r="633" customFormat="false" ht="18.75" hidden="false" customHeight="false" outlineLevel="0" collapsed="false">
      <c r="A633" s="1661" t="s">
        <v>1965</v>
      </c>
      <c r="B633" s="1692" t="s">
        <v>1966</v>
      </c>
      <c r="E633" s="1667"/>
    </row>
    <row r="634" customFormat="false" ht="18.75" hidden="false" customHeight="false" outlineLevel="0" collapsed="false">
      <c r="A634" s="1661" t="s">
        <v>1967</v>
      </c>
      <c r="B634" s="1692" t="s">
        <v>1968</v>
      </c>
      <c r="E634" s="1667"/>
    </row>
    <row r="635" customFormat="false" ht="18.75" hidden="false" customHeight="false" outlineLevel="0" collapsed="false">
      <c r="A635" s="1661" t="s">
        <v>1969</v>
      </c>
      <c r="B635" s="1692" t="s">
        <v>1970</v>
      </c>
      <c r="E635" s="1667"/>
    </row>
    <row r="636" customFormat="false" ht="18.75" hidden="false" customHeight="false" outlineLevel="0" collapsed="false">
      <c r="A636" s="1661" t="s">
        <v>1971</v>
      </c>
      <c r="B636" s="1692" t="s">
        <v>1972</v>
      </c>
      <c r="E636" s="1667"/>
    </row>
    <row r="637" customFormat="false" ht="18.75" hidden="false" customHeight="false" outlineLevel="0" collapsed="false">
      <c r="A637" s="1661" t="s">
        <v>1973</v>
      </c>
      <c r="B637" s="1692" t="s">
        <v>1974</v>
      </c>
      <c r="E637" s="1667"/>
    </row>
    <row r="638" customFormat="false" ht="18.75" hidden="false" customHeight="false" outlineLevel="0" collapsed="false">
      <c r="A638" s="1661" t="s">
        <v>1975</v>
      </c>
      <c r="B638" s="1692" t="s">
        <v>1976</v>
      </c>
      <c r="E638" s="1667"/>
    </row>
    <row r="639" customFormat="false" ht="18.75" hidden="false" customHeight="false" outlineLevel="0" collapsed="false">
      <c r="A639" s="1661" t="s">
        <v>1977</v>
      </c>
      <c r="B639" s="1692" t="s">
        <v>1978</v>
      </c>
      <c r="E639" s="1667"/>
    </row>
    <row r="640" customFormat="false" ht="18.75" hidden="false" customHeight="false" outlineLevel="0" collapsed="false">
      <c r="A640" s="1661" t="s">
        <v>1979</v>
      </c>
      <c r="B640" s="1692" t="s">
        <v>1980</v>
      </c>
      <c r="E640" s="1667"/>
    </row>
    <row r="641" customFormat="false" ht="18.75" hidden="false" customHeight="false" outlineLevel="0" collapsed="false">
      <c r="A641" s="1661" t="s">
        <v>1981</v>
      </c>
      <c r="B641" s="1692" t="s">
        <v>1982</v>
      </c>
      <c r="E641" s="1667"/>
    </row>
    <row r="642" customFormat="false" ht="18.75" hidden="false" customHeight="false" outlineLevel="0" collapsed="false">
      <c r="A642" s="1661" t="s">
        <v>1983</v>
      </c>
      <c r="B642" s="1692" t="s">
        <v>1984</v>
      </c>
      <c r="E642" s="1667"/>
    </row>
    <row r="643" customFormat="false" ht="18.75" hidden="false" customHeight="false" outlineLevel="0" collapsed="false">
      <c r="A643" s="1661" t="s">
        <v>1985</v>
      </c>
      <c r="B643" s="1692" t="s">
        <v>1986</v>
      </c>
      <c r="E643" s="1667"/>
    </row>
    <row r="644" customFormat="false" ht="18.75" hidden="false" customHeight="false" outlineLevel="0" collapsed="false">
      <c r="A644" s="1661" t="s">
        <v>1987</v>
      </c>
      <c r="B644" s="1692" t="s">
        <v>1988</v>
      </c>
      <c r="E644" s="1667"/>
    </row>
    <row r="645" customFormat="false" ht="18.75" hidden="false" customHeight="false" outlineLevel="0" collapsed="false">
      <c r="A645" s="1661" t="s">
        <v>1989</v>
      </c>
      <c r="B645" s="1692" t="s">
        <v>1990</v>
      </c>
      <c r="E645" s="1667"/>
    </row>
    <row r="646" customFormat="false" ht="18.75" hidden="false" customHeight="false" outlineLevel="0" collapsed="false">
      <c r="A646" s="1661" t="s">
        <v>1991</v>
      </c>
      <c r="B646" s="1692" t="s">
        <v>1992</v>
      </c>
      <c r="E646" s="1667"/>
    </row>
    <row r="647" customFormat="false" ht="20.25" hidden="false" customHeight="false" outlineLevel="0" collapsed="false">
      <c r="A647" s="1661" t="s">
        <v>1993</v>
      </c>
      <c r="B647" s="1699" t="s">
        <v>1994</v>
      </c>
      <c r="E647" s="1667"/>
    </row>
    <row r="648" customFormat="false" ht="18.75" hidden="false" customHeight="false" outlineLevel="0" collapsed="false">
      <c r="A648" s="1661" t="s">
        <v>1995</v>
      </c>
      <c r="B648" s="1691" t="s">
        <v>1996</v>
      </c>
      <c r="E648" s="1667"/>
    </row>
    <row r="649" customFormat="false" ht="18.75" hidden="false" customHeight="false" outlineLevel="0" collapsed="false">
      <c r="A649" s="1661" t="s">
        <v>1997</v>
      </c>
      <c r="B649" s="1692" t="s">
        <v>1998</v>
      </c>
      <c r="E649" s="1667"/>
    </row>
    <row r="650" customFormat="false" ht="18.75" hidden="false" customHeight="false" outlineLevel="0" collapsed="false">
      <c r="A650" s="1661" t="s">
        <v>1999</v>
      </c>
      <c r="B650" s="1692" t="s">
        <v>2000</v>
      </c>
      <c r="E650" s="1667"/>
    </row>
    <row r="651" customFormat="false" ht="18.75" hidden="false" customHeight="false" outlineLevel="0" collapsed="false">
      <c r="A651" s="1661" t="s">
        <v>2001</v>
      </c>
      <c r="B651" s="1692" t="s">
        <v>2002</v>
      </c>
      <c r="E651" s="1667"/>
    </row>
    <row r="652" customFormat="false" ht="18.75" hidden="false" customHeight="false" outlineLevel="0" collapsed="false">
      <c r="A652" s="1661" t="s">
        <v>2003</v>
      </c>
      <c r="B652" s="1692" t="s">
        <v>2004</v>
      </c>
      <c r="E652" s="1667"/>
    </row>
    <row r="653" customFormat="false" ht="18.75" hidden="false" customHeight="false" outlineLevel="0" collapsed="false">
      <c r="A653" s="1661" t="s">
        <v>2005</v>
      </c>
      <c r="B653" s="1692" t="s">
        <v>2006</v>
      </c>
      <c r="E653" s="1667"/>
    </row>
    <row r="654" customFormat="false" ht="18.75" hidden="false" customHeight="false" outlineLevel="0" collapsed="false">
      <c r="A654" s="1661" t="s">
        <v>2007</v>
      </c>
      <c r="B654" s="1692" t="s">
        <v>2008</v>
      </c>
      <c r="E654" s="1667"/>
    </row>
    <row r="655" customFormat="false" ht="18.75" hidden="false" customHeight="false" outlineLevel="0" collapsed="false">
      <c r="A655" s="1661" t="s">
        <v>2009</v>
      </c>
      <c r="B655" s="1692" t="s">
        <v>2010</v>
      </c>
      <c r="E655" s="1667"/>
    </row>
    <row r="656" customFormat="false" ht="18.75" hidden="false" customHeight="false" outlineLevel="0" collapsed="false">
      <c r="A656" s="1661" t="s">
        <v>2011</v>
      </c>
      <c r="B656" s="1692" t="s">
        <v>2012</v>
      </c>
      <c r="E656" s="1667"/>
    </row>
    <row r="657" customFormat="false" ht="18.75" hidden="false" customHeight="false" outlineLevel="0" collapsed="false">
      <c r="A657" s="1661" t="s">
        <v>2013</v>
      </c>
      <c r="B657" s="1692" t="s">
        <v>2014</v>
      </c>
      <c r="E657" s="1667"/>
    </row>
    <row r="658" customFormat="false" ht="18.75" hidden="false" customHeight="false" outlineLevel="0" collapsed="false">
      <c r="A658" s="1661" t="s">
        <v>2015</v>
      </c>
      <c r="B658" s="1692" t="s">
        <v>2016</v>
      </c>
      <c r="E658" s="1667"/>
    </row>
    <row r="659" customFormat="false" ht="18.75" hidden="false" customHeight="false" outlineLevel="0" collapsed="false">
      <c r="A659" s="1661" t="s">
        <v>2017</v>
      </c>
      <c r="B659" s="1692" t="s">
        <v>2018</v>
      </c>
      <c r="E659" s="1667"/>
    </row>
    <row r="660" customFormat="false" ht="18.75" hidden="false" customHeight="false" outlineLevel="0" collapsed="false">
      <c r="A660" s="1661" t="s">
        <v>2019</v>
      </c>
      <c r="B660" s="1692" t="s">
        <v>2020</v>
      </c>
      <c r="E660" s="1667"/>
    </row>
    <row r="661" customFormat="false" ht="18.75" hidden="false" customHeight="false" outlineLevel="0" collapsed="false">
      <c r="A661" s="1661" t="s">
        <v>2021</v>
      </c>
      <c r="B661" s="1692" t="s">
        <v>2022</v>
      </c>
      <c r="E661" s="1667"/>
    </row>
    <row r="662" customFormat="false" ht="18.75" hidden="false" customHeight="false" outlineLevel="0" collapsed="false">
      <c r="A662" s="1661" t="s">
        <v>2023</v>
      </c>
      <c r="B662" s="1692" t="s">
        <v>2024</v>
      </c>
      <c r="E662" s="1667"/>
    </row>
    <row r="663" customFormat="false" ht="18.75" hidden="false" customHeight="false" outlineLevel="0" collapsed="false">
      <c r="A663" s="1661" t="s">
        <v>2025</v>
      </c>
      <c r="B663" s="1692" t="s">
        <v>2026</v>
      </c>
      <c r="E663" s="1667"/>
    </row>
    <row r="664" customFormat="false" ht="18.75" hidden="false" customHeight="false" outlineLevel="0" collapsed="false">
      <c r="A664" s="1661" t="s">
        <v>2027</v>
      </c>
      <c r="B664" s="1692" t="s">
        <v>2028</v>
      </c>
      <c r="E664" s="1667"/>
    </row>
    <row r="665" customFormat="false" ht="18.75" hidden="false" customHeight="false" outlineLevel="0" collapsed="false">
      <c r="A665" s="1661" t="s">
        <v>2029</v>
      </c>
      <c r="B665" s="1692" t="s">
        <v>2030</v>
      </c>
      <c r="E665" s="1667"/>
    </row>
    <row r="666" customFormat="false" ht="18.75" hidden="false" customHeight="false" outlineLevel="0" collapsed="false">
      <c r="A666" s="1661" t="s">
        <v>2031</v>
      </c>
      <c r="B666" s="1692" t="s">
        <v>2032</v>
      </c>
      <c r="E666" s="1667"/>
    </row>
    <row r="667" customFormat="false" ht="18.75" hidden="false" customHeight="false" outlineLevel="0" collapsed="false">
      <c r="A667" s="1661" t="s">
        <v>2033</v>
      </c>
      <c r="B667" s="1692" t="s">
        <v>2034</v>
      </c>
      <c r="E667" s="1667"/>
    </row>
    <row r="668" customFormat="false" ht="18.75" hidden="false" customHeight="false" outlineLevel="0" collapsed="false">
      <c r="A668" s="1661" t="s">
        <v>2035</v>
      </c>
      <c r="B668" s="1692" t="s">
        <v>2036</v>
      </c>
      <c r="E668" s="1667"/>
    </row>
    <row r="669" customFormat="false" ht="19.5" hidden="false" customHeight="false" outlineLevel="0" collapsed="false">
      <c r="A669" s="1661" t="s">
        <v>2037</v>
      </c>
      <c r="B669" s="1694" t="s">
        <v>2038</v>
      </c>
      <c r="E669" s="1667"/>
    </row>
    <row r="670" customFormat="false" ht="18.75" hidden="false" customHeight="false" outlineLevel="0" collapsed="false">
      <c r="A670" s="1661" t="s">
        <v>2039</v>
      </c>
      <c r="B670" s="1691" t="s">
        <v>2040</v>
      </c>
      <c r="E670" s="1667"/>
    </row>
    <row r="671" customFormat="false" ht="18.75" hidden="false" customHeight="false" outlineLevel="0" collapsed="false">
      <c r="A671" s="1661" t="s">
        <v>2041</v>
      </c>
      <c r="B671" s="1692" t="s">
        <v>2042</v>
      </c>
      <c r="E671" s="1667"/>
    </row>
    <row r="672" customFormat="false" ht="18.75" hidden="false" customHeight="false" outlineLevel="0" collapsed="false">
      <c r="A672" s="1661" t="s">
        <v>2043</v>
      </c>
      <c r="B672" s="1692" t="s">
        <v>2044</v>
      </c>
      <c r="E672" s="1667"/>
    </row>
    <row r="673" customFormat="false" ht="18.75" hidden="false" customHeight="false" outlineLevel="0" collapsed="false">
      <c r="A673" s="1661" t="s">
        <v>2045</v>
      </c>
      <c r="B673" s="1692" t="s">
        <v>2046</v>
      </c>
      <c r="E673" s="1667"/>
    </row>
    <row r="674" customFormat="false" ht="18.75" hidden="false" customHeight="false" outlineLevel="0" collapsed="false">
      <c r="A674" s="1661" t="s">
        <v>2047</v>
      </c>
      <c r="B674" s="1692" t="s">
        <v>2048</v>
      </c>
      <c r="E674" s="1667"/>
    </row>
    <row r="675" customFormat="false" ht="18.75" hidden="false" customHeight="false" outlineLevel="0" collapsed="false">
      <c r="A675" s="1661" t="s">
        <v>2049</v>
      </c>
      <c r="B675" s="1692" t="s">
        <v>2050</v>
      </c>
      <c r="E675" s="1667"/>
    </row>
    <row r="676" customFormat="false" ht="18.75" hidden="false" customHeight="false" outlineLevel="0" collapsed="false">
      <c r="A676" s="1661" t="s">
        <v>2051</v>
      </c>
      <c r="B676" s="1692" t="s">
        <v>2052</v>
      </c>
      <c r="E676" s="1667"/>
    </row>
    <row r="677" customFormat="false" ht="18.75" hidden="false" customHeight="false" outlineLevel="0" collapsed="false">
      <c r="A677" s="1661" t="s">
        <v>2053</v>
      </c>
      <c r="B677" s="1692" t="s">
        <v>2054</v>
      </c>
      <c r="E677" s="1667"/>
    </row>
    <row r="678" customFormat="false" ht="18.75" hidden="false" customHeight="false" outlineLevel="0" collapsed="false">
      <c r="A678" s="1661" t="s">
        <v>2055</v>
      </c>
      <c r="B678" s="1692" t="s">
        <v>2056</v>
      </c>
      <c r="E678" s="1667"/>
    </row>
    <row r="679" customFormat="false" ht="19.5" hidden="false" customHeight="false" outlineLevel="0" collapsed="false">
      <c r="A679" s="1661" t="s">
        <v>2057</v>
      </c>
      <c r="B679" s="1693" t="s">
        <v>2058</v>
      </c>
      <c r="E679" s="1667"/>
    </row>
    <row r="680" customFormat="false" ht="19.5" hidden="false" customHeight="false" outlineLevel="0" collapsed="false">
      <c r="A680" s="1661" t="s">
        <v>2059</v>
      </c>
      <c r="B680" s="1694" t="s">
        <v>2060</v>
      </c>
      <c r="E680" s="1667"/>
    </row>
    <row r="681" customFormat="false" ht="18.75" hidden="false" customHeight="false" outlineLevel="0" collapsed="false">
      <c r="A681" s="1661" t="s">
        <v>2061</v>
      </c>
      <c r="B681" s="1691" t="s">
        <v>2062</v>
      </c>
      <c r="E681" s="1667"/>
    </row>
    <row r="682" customFormat="false" ht="18.75" hidden="false" customHeight="false" outlineLevel="0" collapsed="false">
      <c r="A682" s="1661" t="s">
        <v>2063</v>
      </c>
      <c r="B682" s="1692" t="s">
        <v>2064</v>
      </c>
      <c r="E682" s="1667"/>
    </row>
    <row r="683" customFormat="false" ht="18.75" hidden="false" customHeight="false" outlineLevel="0" collapsed="false">
      <c r="A683" s="1661" t="s">
        <v>2065</v>
      </c>
      <c r="B683" s="1692" t="s">
        <v>2066</v>
      </c>
      <c r="E683" s="1667"/>
    </row>
    <row r="684" customFormat="false" ht="18.75" hidden="false" customHeight="false" outlineLevel="0" collapsed="false">
      <c r="A684" s="1661" t="s">
        <v>2067</v>
      </c>
      <c r="B684" s="1692" t="s">
        <v>2068</v>
      </c>
      <c r="E684" s="1667"/>
    </row>
    <row r="685" customFormat="false" ht="20.25" hidden="false" customHeight="false" outlineLevel="0" collapsed="false">
      <c r="A685" s="1661" t="s">
        <v>2069</v>
      </c>
      <c r="B685" s="1699" t="s">
        <v>2070</v>
      </c>
      <c r="E685" s="1667"/>
    </row>
    <row r="686" customFormat="false" ht="18.75" hidden="false" customHeight="false" outlineLevel="0" collapsed="false">
      <c r="A686" s="1661" t="s">
        <v>2071</v>
      </c>
      <c r="B686" s="1691" t="s">
        <v>2072</v>
      </c>
      <c r="E686" s="1667"/>
    </row>
    <row r="687" customFormat="false" ht="18.75" hidden="false" customHeight="false" outlineLevel="0" collapsed="false">
      <c r="A687" s="1661" t="s">
        <v>2073</v>
      </c>
      <c r="B687" s="1692" t="s">
        <v>2074</v>
      </c>
      <c r="E687" s="1667"/>
    </row>
    <row r="688" customFormat="false" ht="18.75" hidden="false" customHeight="false" outlineLevel="0" collapsed="false">
      <c r="A688" s="1661" t="s">
        <v>2075</v>
      </c>
      <c r="B688" s="1692" t="s">
        <v>2076</v>
      </c>
      <c r="E688" s="1667"/>
    </row>
    <row r="689" customFormat="false" ht="18.75" hidden="false" customHeight="false" outlineLevel="0" collapsed="false">
      <c r="A689" s="1661" t="s">
        <v>2077</v>
      </c>
      <c r="B689" s="1692" t="s">
        <v>2078</v>
      </c>
      <c r="E689" s="1667"/>
    </row>
    <row r="690" customFormat="false" ht="18.75" hidden="false" customHeight="false" outlineLevel="0" collapsed="false">
      <c r="A690" s="1661" t="s">
        <v>2079</v>
      </c>
      <c r="B690" s="1692" t="s">
        <v>2080</v>
      </c>
      <c r="E690" s="1667"/>
    </row>
    <row r="691" customFormat="false" ht="18.75" hidden="false" customHeight="false" outlineLevel="0" collapsed="false">
      <c r="A691" s="1661" t="s">
        <v>2081</v>
      </c>
      <c r="B691" s="1692" t="s">
        <v>2082</v>
      </c>
      <c r="E691" s="1667"/>
    </row>
    <row r="692" customFormat="false" ht="18.75" hidden="false" customHeight="false" outlineLevel="0" collapsed="false">
      <c r="A692" s="1661" t="s">
        <v>2083</v>
      </c>
      <c r="B692" s="1692" t="s">
        <v>2084</v>
      </c>
      <c r="E692" s="1667"/>
    </row>
    <row r="693" customFormat="false" ht="18.75" hidden="false" customHeight="false" outlineLevel="0" collapsed="false">
      <c r="A693" s="1661" t="s">
        <v>2085</v>
      </c>
      <c r="B693" s="1692" t="s">
        <v>2086</v>
      </c>
      <c r="E693" s="1667"/>
    </row>
    <row r="694" customFormat="false" ht="18.75" hidden="false" customHeight="false" outlineLevel="0" collapsed="false">
      <c r="A694" s="1661" t="s">
        <v>2087</v>
      </c>
      <c r="B694" s="1692" t="s">
        <v>2088</v>
      </c>
      <c r="E694" s="1667"/>
    </row>
    <row r="695" customFormat="false" ht="18.75" hidden="false" customHeight="false" outlineLevel="0" collapsed="false">
      <c r="A695" s="1661" t="s">
        <v>2089</v>
      </c>
      <c r="B695" s="1692" t="s">
        <v>2090</v>
      </c>
      <c r="E695" s="1667"/>
    </row>
    <row r="696" customFormat="false" ht="20.25" hidden="false" customHeight="false" outlineLevel="0" collapsed="false">
      <c r="A696" s="1661" t="s">
        <v>2091</v>
      </c>
      <c r="B696" s="1699" t="s">
        <v>2092</v>
      </c>
      <c r="E696" s="1667"/>
    </row>
    <row r="697" customFormat="false" ht="18.75" hidden="false" customHeight="false" outlineLevel="0" collapsed="false">
      <c r="A697" s="1661" t="s">
        <v>2093</v>
      </c>
      <c r="B697" s="1691" t="s">
        <v>2094</v>
      </c>
      <c r="E697" s="1667"/>
    </row>
    <row r="698" customFormat="false" ht="18.75" hidden="false" customHeight="false" outlineLevel="0" collapsed="false">
      <c r="A698" s="1661" t="s">
        <v>2095</v>
      </c>
      <c r="B698" s="1692" t="s">
        <v>2096</v>
      </c>
      <c r="E698" s="1667"/>
    </row>
    <row r="699" customFormat="false" ht="18.75" hidden="false" customHeight="false" outlineLevel="0" collapsed="false">
      <c r="A699" s="1661" t="s">
        <v>2097</v>
      </c>
      <c r="B699" s="1692" t="s">
        <v>2098</v>
      </c>
      <c r="E699" s="1667"/>
    </row>
    <row r="700" customFormat="false" ht="18.75" hidden="false" customHeight="false" outlineLevel="0" collapsed="false">
      <c r="A700" s="1661" t="s">
        <v>2099</v>
      </c>
      <c r="B700" s="1692" t="s">
        <v>2100</v>
      </c>
      <c r="E700" s="1667"/>
    </row>
    <row r="701" customFormat="false" ht="18.75" hidden="false" customHeight="false" outlineLevel="0" collapsed="false">
      <c r="A701" s="1661" t="s">
        <v>2101</v>
      </c>
      <c r="B701" s="1692" t="s">
        <v>2102</v>
      </c>
      <c r="E701" s="1667"/>
    </row>
    <row r="702" customFormat="false" ht="18.75" hidden="false" customHeight="false" outlineLevel="0" collapsed="false">
      <c r="A702" s="1661" t="s">
        <v>2103</v>
      </c>
      <c r="B702" s="1692" t="s">
        <v>2104</v>
      </c>
      <c r="E702" s="1667"/>
    </row>
    <row r="703" customFormat="false" ht="18.75" hidden="false" customHeight="false" outlineLevel="0" collapsed="false">
      <c r="A703" s="1661" t="s">
        <v>2105</v>
      </c>
      <c r="B703" s="1692" t="s">
        <v>2106</v>
      </c>
      <c r="E703" s="1667"/>
    </row>
    <row r="704" customFormat="false" ht="18.75" hidden="false" customHeight="false" outlineLevel="0" collapsed="false">
      <c r="A704" s="1661" t="s">
        <v>2107</v>
      </c>
      <c r="B704" s="1692" t="s">
        <v>2108</v>
      </c>
      <c r="E704" s="1667"/>
    </row>
    <row r="705" customFormat="false" ht="18.75" hidden="false" customHeight="false" outlineLevel="0" collapsed="false">
      <c r="A705" s="1661" t="s">
        <v>2109</v>
      </c>
      <c r="B705" s="1692" t="s">
        <v>2110</v>
      </c>
      <c r="E705" s="1667"/>
    </row>
    <row r="706" customFormat="false" ht="20.25" hidden="false" customHeight="false" outlineLevel="0" collapsed="false">
      <c r="A706" s="1661" t="s">
        <v>2111</v>
      </c>
      <c r="B706" s="1699" t="s">
        <v>2112</v>
      </c>
      <c r="E706" s="1667"/>
    </row>
    <row r="707" customFormat="false" ht="18.75" hidden="false" customHeight="false" outlineLevel="0" collapsed="false">
      <c r="A707" s="1661" t="s">
        <v>2113</v>
      </c>
      <c r="B707" s="1691" t="s">
        <v>2114</v>
      </c>
      <c r="E707" s="1667"/>
    </row>
    <row r="708" customFormat="false" ht="18.75" hidden="false" customHeight="false" outlineLevel="0" collapsed="false">
      <c r="A708" s="1661" t="s">
        <v>2115</v>
      </c>
      <c r="B708" s="1692" t="s">
        <v>2116</v>
      </c>
      <c r="E708" s="1667"/>
    </row>
    <row r="709" customFormat="false" ht="18.75" hidden="false" customHeight="false" outlineLevel="0" collapsed="false">
      <c r="A709" s="1661" t="s">
        <v>2117</v>
      </c>
      <c r="B709" s="1692" t="s">
        <v>2118</v>
      </c>
      <c r="E709" s="1667"/>
    </row>
    <row r="710" customFormat="false" ht="18.75" hidden="false" customHeight="false" outlineLevel="0" collapsed="false">
      <c r="A710" s="1661" t="s">
        <v>2119</v>
      </c>
      <c r="B710" s="1692" t="s">
        <v>2120</v>
      </c>
      <c r="E710" s="1667"/>
    </row>
    <row r="711" customFormat="false" ht="20.25" hidden="false" customHeight="false" outlineLevel="0" collapsed="false">
      <c r="A711" s="1661" t="s">
        <v>2121</v>
      </c>
      <c r="B711" s="1699" t="s">
        <v>2122</v>
      </c>
      <c r="E711" s="1667"/>
    </row>
    <row r="712" customFormat="false" ht="19.5" hidden="false" customHeight="false" outlineLevel="0" collapsed="false">
      <c r="A712" s="1700"/>
      <c r="B712" s="1701"/>
      <c r="E712" s="1667"/>
    </row>
    <row r="713" customFormat="false" ht="14.25" hidden="false" customHeight="false" outlineLevel="0" collapsed="false">
      <c r="A713" s="1702" t="s">
        <v>1045</v>
      </c>
      <c r="B713" s="1703" t="s">
        <v>2123</v>
      </c>
      <c r="C713" s="1702" t="s">
        <v>1045</v>
      </c>
    </row>
    <row r="714" customFormat="false" ht="14.25" hidden="false" customHeight="false" outlineLevel="0" collapsed="false">
      <c r="A714" s="1704"/>
      <c r="B714" s="1705" t="n">
        <v>43861</v>
      </c>
      <c r="C714" s="1704" t="s">
        <v>2124</v>
      </c>
    </row>
    <row r="715" customFormat="false" ht="14.25" hidden="false" customHeight="false" outlineLevel="0" collapsed="false">
      <c r="A715" s="1704"/>
      <c r="B715" s="1705" t="n">
        <v>43890</v>
      </c>
      <c r="C715" s="1704" t="s">
        <v>2125</v>
      </c>
    </row>
    <row r="716" customFormat="false" ht="14.25" hidden="false" customHeight="false" outlineLevel="0" collapsed="false">
      <c r="A716" s="1704"/>
      <c r="B716" s="1705" t="n">
        <v>43921</v>
      </c>
      <c r="C716" s="1704" t="s">
        <v>2126</v>
      </c>
    </row>
    <row r="717" customFormat="false" ht="14.25" hidden="false" customHeight="false" outlineLevel="0" collapsed="false">
      <c r="A717" s="1704"/>
      <c r="B717" s="1705" t="n">
        <v>43951</v>
      </c>
      <c r="C717" s="1704" t="s">
        <v>980</v>
      </c>
    </row>
    <row r="718" customFormat="false" ht="14.25" hidden="false" customHeight="false" outlineLevel="0" collapsed="false">
      <c r="A718" s="1704"/>
      <c r="B718" s="1705" t="n">
        <v>43982</v>
      </c>
      <c r="C718" s="1704" t="s">
        <v>981</v>
      </c>
    </row>
    <row r="719" customFormat="false" ht="14.25" hidden="false" customHeight="false" outlineLevel="0" collapsed="false">
      <c r="A719" s="1704"/>
      <c r="B719" s="1705" t="n">
        <v>44012</v>
      </c>
      <c r="C719" s="1704" t="s">
        <v>982</v>
      </c>
    </row>
    <row r="720" customFormat="false" ht="14.25" hidden="false" customHeight="false" outlineLevel="0" collapsed="false">
      <c r="A720" s="1704"/>
      <c r="B720" s="1705" t="n">
        <v>44043</v>
      </c>
      <c r="C720" s="1704" t="s">
        <v>983</v>
      </c>
    </row>
    <row r="721" customFormat="false" ht="14.25" hidden="false" customHeight="false" outlineLevel="0" collapsed="false">
      <c r="A721" s="1704"/>
      <c r="B721" s="1705" t="n">
        <v>44074</v>
      </c>
      <c r="C721" s="1704" t="s">
        <v>984</v>
      </c>
    </row>
    <row r="722" customFormat="false" ht="14.25" hidden="false" customHeight="false" outlineLevel="0" collapsed="false">
      <c r="A722" s="1704"/>
      <c r="B722" s="1705" t="n">
        <v>44104</v>
      </c>
      <c r="C722" s="1704" t="s">
        <v>985</v>
      </c>
    </row>
    <row r="723" customFormat="false" ht="14.25" hidden="false" customHeight="false" outlineLevel="0" collapsed="false">
      <c r="A723" s="1704"/>
      <c r="B723" s="1705" t="n">
        <v>44135</v>
      </c>
      <c r="C723" s="1704" t="s">
        <v>986</v>
      </c>
    </row>
    <row r="724" customFormat="false" ht="14.25" hidden="false" customHeight="false" outlineLevel="0" collapsed="false">
      <c r="A724" s="1704"/>
      <c r="B724" s="1705" t="n">
        <v>44165</v>
      </c>
      <c r="C724" s="1704" t="s">
        <v>987</v>
      </c>
    </row>
    <row r="725" customFormat="false" ht="14.25" hidden="false" customHeight="false" outlineLevel="0" collapsed="false">
      <c r="A725" s="1704"/>
      <c r="B725" s="1705" t="n">
        <v>44196</v>
      </c>
      <c r="C725" s="1704" t="s">
        <v>98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27</v>
      </c>
      <c r="B1" s="1706" t="n">
        <v>137</v>
      </c>
      <c r="I1" s="1706"/>
    </row>
    <row r="2" customFormat="false" ht="12.75" hidden="false" customHeight="false" outlineLevel="0" collapsed="false">
      <c r="A2" s="1706" t="s">
        <v>2128</v>
      </c>
      <c r="B2" s="1706" t="s">
        <v>2129</v>
      </c>
      <c r="I2" s="1706"/>
    </row>
    <row r="3" customFormat="false" ht="12.75" hidden="false" customHeight="false" outlineLevel="0" collapsed="false">
      <c r="A3" s="1706" t="s">
        <v>2130</v>
      </c>
      <c r="B3" s="1706" t="s">
        <v>2131</v>
      </c>
      <c r="I3" s="1706"/>
    </row>
    <row r="4" customFormat="false" ht="15.75" hidden="false" customHeight="false" outlineLevel="0" collapsed="false">
      <c r="A4" s="1706" t="s">
        <v>2132</v>
      </c>
      <c r="B4" s="1706" t="s">
        <v>2133</v>
      </c>
      <c r="C4" s="1711"/>
      <c r="I4" s="1706"/>
    </row>
    <row r="5" customFormat="false" ht="31.5" hidden="false" customHeight="true" outlineLevel="0" collapsed="false">
      <c r="A5" s="1706" t="s">
        <v>2134</v>
      </c>
      <c r="B5" s="1712"/>
      <c r="C5" s="1712"/>
    </row>
    <row r="6" customFormat="false" ht="12.75" hidden="false" customHeight="false" outlineLevel="0" collapsed="false">
      <c r="A6" s="1713"/>
      <c r="B6" s="1714"/>
    </row>
    <row r="8" customFormat="false" ht="12.75" hidden="false" customHeight="false" outlineLevel="0" collapsed="false">
      <c r="B8" s="1706" t="s">
        <v>2135</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36</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5</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26</v>
      </c>
      <c r="L23" s="715" t="s">
        <v>927</v>
      </c>
      <c r="M23" s="715"/>
      <c r="N23" s="715"/>
      <c r="O23" s="715"/>
      <c r="P23" s="885" t="s">
        <v>928</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29</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c r="J27" s="1455" t="n">
        <f aca="false">VLOOKUP(K28,EBK_DEIN2,2,FALSE())</f>
        <v>0</v>
      </c>
      <c r="K27" s="1449" t="s">
        <v>930</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1060</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2</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3</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4</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15.75" hidden="false" customHeight="false" outlineLevel="0" collapsed="false">
      <c r="A96" s="1706"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31.5" hidden="false" customHeight="false" outlineLevel="0" collapsed="false">
      <c r="A97" s="1706"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35</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35">
      <formula>0</formula>
    </cfRule>
  </conditionalFormatting>
  <conditionalFormatting sqref="L21">
    <cfRule type="cellIs" priority="3" operator="equal" aboveAverage="0" equalAverage="0" bottom="0" percent="0" rank="0" text="" dxfId="536">
      <formula>98</formula>
    </cfRule>
    <cfRule type="cellIs" priority="4" operator="equal" aboveAverage="0" equalAverage="0" bottom="0" percent="0" rank="0" text="" dxfId="537">
      <formula>96</formula>
    </cfRule>
    <cfRule type="cellIs" priority="5" operator="equal" aboveAverage="0" equalAverage="0" bottom="0" percent="0" rank="0" text="" dxfId="538">
      <formula>42</formula>
    </cfRule>
  </conditionalFormatting>
  <conditionalFormatting sqref="M21">
    <cfRule type="cellIs" priority="6" operator="equal" aboveAverage="0" equalAverage="0" bottom="0" percent="0" rank="0" text="" dxfId="539">
      <formula>"ЧУЖДИ СРЕДСТВА"</formula>
    </cfRule>
    <cfRule type="cellIs" priority="7" operator="equal" aboveAverage="0" equalAverage="0" bottom="0" percent="0" rank="0" text="" dxfId="540">
      <formula>"СЕС - ДМП"</formula>
    </cfRule>
    <cfRule type="cellIs" priority="8" operator="equal" aboveAverage="0" equalAverage="0" bottom="0" percent="0" rank="0" text="" dxfId="541">
      <formula>"СЕС - РА"</formula>
    </cfRule>
  </conditionalFormatting>
  <conditionalFormatting sqref="K28">
    <cfRule type="cellIs" priority="9" operator="notEqual" aboveAverage="0" equalAverage="0" bottom="0" percent="0" rank="0" text="" dxfId="542">
      <formula>"ИЗБЕРЕТЕ ДЕЙНОСТ"</formula>
    </cfRule>
  </conditionalFormatting>
  <conditionalFormatting sqref="K145">
    <cfRule type="cellIs" priority="10" operator="equal" aboveAverage="0" equalAverage="0" bottom="0" percent="0" rank="0" text="" dxfId="543">
      <formula>0</formula>
    </cfRule>
  </conditionalFormatting>
  <conditionalFormatting sqref="J28">
    <cfRule type="cellIs" priority="11" operator="notEqual" aboveAverage="0" equalAverage="0" bottom="0" percent="0" rank="0" text="" dxfId="544">
      <formula>0</formula>
    </cfRule>
  </conditionalFormatting>
  <conditionalFormatting sqref="J26">
    <cfRule type="cellIs" priority="12" operator="notEqual" aboveAverage="0" equalAverage="0" bottom="0" percent="0" rank="0" text="" dxfId="54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pc1234</cp:lastModifiedBy>
  <cp:lastPrinted>2019-01-10T13:58:54Z</cp:lastPrinted>
  <dcterms:modified xsi:type="dcterms:W3CDTF">2020-07-06T12: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